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  <sheet name="Blad5" sheetId="4" state="visible" r:id="rId5"/>
  </sheets>
  <definedNames>
    <definedName function="false" hidden="false" localSheetId="0" name="Excel_BuiltIn__FilterDatabase" vbProcedure="false">Blad1!$A$2:$AC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t xml:space="preserve">Elftal</t>
  </si>
  <si>
    <t xml:space="preserve">                                                 Lierop 1</t>
  </si>
  <si>
    <t xml:space="preserve">        </t>
  </si>
  <si>
    <t xml:space="preserve">Wedstrijd</t>
  </si>
  <si>
    <t xml:space="preserve">Uitslag</t>
  </si>
  <si>
    <t xml:space="preserve">Pl.</t>
  </si>
  <si>
    <t xml:space="preserve">Naam</t>
  </si>
  <si>
    <t xml:space="preserve">Pnt</t>
  </si>
  <si>
    <t xml:space="preserve">Jos van Heugten</t>
  </si>
  <si>
    <t xml:space="preserve">x</t>
  </si>
  <si>
    <t xml:space="preserve">Bas de Bruin</t>
  </si>
  <si>
    <t xml:space="preserve">Theo Hendrikx</t>
  </si>
  <si>
    <t xml:space="preserve">Arjan Heibloem</t>
  </si>
  <si>
    <t xml:space="preserve">Marc Sanders</t>
  </si>
  <si>
    <t xml:space="preserve">Jolie &amp; Jacqueline</t>
  </si>
  <si>
    <t xml:space="preserve">Harrie van Bussel</t>
  </si>
  <si>
    <t xml:space="preserve">Antoon Maas</t>
  </si>
  <si>
    <t xml:space="preserve">Harry v Vlokhoven</t>
  </si>
  <si>
    <t xml:space="preserve">Lars van Grotel</t>
  </si>
  <si>
    <t xml:space="preserve">Toon Hesius</t>
  </si>
  <si>
    <t xml:space="preserve">Leo v Seggelen</t>
  </si>
  <si>
    <t xml:space="preserve">Twan Verbruggen</t>
  </si>
  <si>
    <t xml:space="preserve">Cor v Vlokhoven</t>
  </si>
  <si>
    <t xml:space="preserve">Lowie v d Ven</t>
  </si>
  <si>
    <t xml:space="preserve">MTB Club VNV</t>
  </si>
  <si>
    <t xml:space="preserve">Oranjeclub</t>
  </si>
  <si>
    <t xml:space="preserve">Rob van der Sluijs</t>
  </si>
  <si>
    <t xml:space="preserve">Ralf van de Laar</t>
  </si>
  <si>
    <t xml:space="preserve">Martien v Heugten</t>
  </si>
  <si>
    <t xml:space="preserve">Willy vd Elzen</t>
  </si>
  <si>
    <t xml:space="preserve">Gerard van Bussel</t>
  </si>
  <si>
    <t xml:space="preserve">Lierop 4</t>
  </si>
  <si>
    <t xml:space="preserve">Peter van Stiphout</t>
  </si>
  <si>
    <t xml:space="preserve">Henri van Lieshout</t>
  </si>
  <si>
    <t xml:space="preserve">Rene Maas</t>
  </si>
  <si>
    <t xml:space="preserve">Bart van Brussel</t>
  </si>
  <si>
    <t xml:space="preserve">Koen Hendrikx</t>
  </si>
  <si>
    <t xml:space="preserve">W Hurkmans</t>
  </si>
  <si>
    <t xml:space="preserve">Tim v Lieshout</t>
  </si>
  <si>
    <t xml:space="preserve">Jeroen Gubbels </t>
  </si>
  <si>
    <t xml:space="preserve">Harrie Gubbels</t>
  </si>
  <si>
    <t xml:space="preserve">Riny vd Wijnboom</t>
  </si>
  <si>
    <t xml:space="preserve">Ria vd Elzen</t>
  </si>
  <si>
    <t xml:space="preserve">Ralf Hurkmans</t>
  </si>
  <si>
    <t xml:space="preserve">Thijs van Heugten</t>
  </si>
  <si>
    <t xml:space="preserve">Eerst volgende wedstrijd: 26 Bruheze - Lierop</t>
  </si>
  <si>
    <t xml:space="preserve">Sorteer-instructies</t>
  </si>
  <si>
    <t xml:space="preserve">Klik op PNT-kolom </t>
  </si>
  <si>
    <t xml:space="preserve">DATA --&gt; FILTER --&gt; AUTOFILTER (AAN)</t>
  </si>
  <si>
    <t xml:space="preserve">Selecteer Pijltje bij PNT-kolom</t>
  </si>
  <si>
    <t xml:space="preserve">Kies: Niet lege cellen</t>
  </si>
  <si>
    <t xml:space="preserve">Selecteer hele tabel m.u.v. Plaats-kolom (Pl.)</t>
  </si>
  <si>
    <t xml:space="preserve">DATA --&gt; SORTEREN  --&gt; Geen veldnamerij --&gt; Kolom C + OK  </t>
  </si>
  <si>
    <t xml:space="preserve">DATA --&gt; FILTER --&gt; AUTOFILTER (UIT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6" xfId="0" applyFont="true" applyBorder="true" applyAlignment="true" applyProtection="true">
      <alignment horizontal="left" vertical="bottom" textRotation="0" wrapText="false" indent="11" shrinkToFit="false"/>
      <protection locked="fals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Arial"/>
        <family val="0"/>
        <b val="1"/>
        <i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  <b val="1"/>
        <i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  <b val="1"/>
        <i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  <b val="1"/>
        <i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  <b val="1"/>
        <i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  <b val="1"/>
        <i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  <b val="1"/>
        <i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  <b val="1"/>
        <i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  <b val="1"/>
        <i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  <b val="1"/>
        <i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  <b val="1"/>
        <i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  <b val="1"/>
        <i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  <b val="1"/>
        <i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  <b val="1"/>
        <i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  <b val="1"/>
        <i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  <b val="1"/>
        <i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  <b val="1"/>
        <i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  <b val="1"/>
        <i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  <b val="1"/>
        <i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  <b val="1"/>
        <i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  <b val="1"/>
        <i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  <b val="1"/>
        <i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  <b val="1"/>
        <i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  <b val="1"/>
        <i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  <b val="1"/>
        <i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  <b val="1"/>
        <i val="0"/>
      </font>
      <border diagonalUp="false" diagonalDown="false">
        <left style="thin"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7" activeCellId="0" sqref="AE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27.55"/>
    <col collapsed="false" customWidth="true" hidden="false" outlineLevel="0" max="3" min="3" style="1" width="9.33"/>
    <col collapsed="false" customWidth="true" hidden="false" outlineLevel="0" max="4" min="4" style="1" width="2.88"/>
    <col collapsed="false" customWidth="true" hidden="false" outlineLevel="0" max="12" min="5" style="1" width="2.66"/>
    <col collapsed="false" customWidth="true" hidden="false" outlineLevel="0" max="19" min="13" style="1" width="3.1"/>
    <col collapsed="false" customWidth="true" hidden="false" outlineLevel="0" max="20" min="20" style="1" width="3.32"/>
    <col collapsed="false" customWidth="true" hidden="false" outlineLevel="0" max="23" min="21" style="1" width="3.1"/>
    <col collapsed="false" customWidth="true" hidden="false" outlineLevel="0" max="26" min="24" style="1" width="3.32"/>
    <col collapsed="false" customWidth="true" hidden="false" outlineLevel="0" max="27" min="27" style="1" width="3.55"/>
    <col collapsed="false" customWidth="true" hidden="false" outlineLevel="0" max="28" min="28" style="1" width="3.43"/>
    <col collapsed="false" customWidth="true" hidden="false" outlineLevel="0" max="29" min="29" style="1" width="3.32"/>
    <col collapsed="false" customWidth="true" hidden="false" outlineLevel="0" max="30" min="30" style="1" width="5.66"/>
    <col collapsed="false" customWidth="false" hidden="false" outlineLevel="0" max="257" min="31" style="1" width="8.87"/>
  </cols>
  <sheetData>
    <row r="2" customFormat="false" ht="13.2" hidden="false" customHeight="false" outlineLevel="0" collapsed="false">
      <c r="A2" s="2"/>
      <c r="B2" s="2"/>
      <c r="C2" s="3" t="s">
        <v>0</v>
      </c>
      <c r="D2" s="4" t="s">
        <v>1</v>
      </c>
      <c r="E2" s="5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7" t="s">
        <v>2</v>
      </c>
      <c r="AA2" s="5"/>
      <c r="AB2" s="5"/>
      <c r="AC2" s="8"/>
    </row>
    <row r="3" customFormat="false" ht="13.2" hidden="false" customHeight="false" outlineLevel="0" collapsed="false">
      <c r="A3" s="2"/>
      <c r="B3" s="9"/>
      <c r="C3" s="10" t="s">
        <v>3</v>
      </c>
      <c r="D3" s="11" t="n">
        <v>1</v>
      </c>
      <c r="E3" s="12" t="n">
        <v>2</v>
      </c>
      <c r="F3" s="12" t="n">
        <v>3</v>
      </c>
      <c r="G3" s="12" t="n">
        <v>4</v>
      </c>
      <c r="H3" s="12" t="n">
        <v>5</v>
      </c>
      <c r="I3" s="12" t="n">
        <v>6</v>
      </c>
      <c r="J3" s="12" t="n">
        <v>7</v>
      </c>
      <c r="K3" s="12" t="n">
        <v>8</v>
      </c>
      <c r="L3" s="12" t="n">
        <v>9</v>
      </c>
      <c r="M3" s="12" t="n">
        <v>10</v>
      </c>
      <c r="N3" s="12" t="n">
        <v>11</v>
      </c>
      <c r="O3" s="12" t="n">
        <v>12</v>
      </c>
      <c r="P3" s="12" t="n">
        <v>13</v>
      </c>
      <c r="Q3" s="12" t="n">
        <v>14</v>
      </c>
      <c r="R3" s="12" t="n">
        <v>15</v>
      </c>
      <c r="S3" s="12" t="n">
        <v>16</v>
      </c>
      <c r="T3" s="12" t="n">
        <v>17</v>
      </c>
      <c r="U3" s="12" t="n">
        <v>18</v>
      </c>
      <c r="V3" s="12" t="n">
        <v>19</v>
      </c>
      <c r="W3" s="13" t="n">
        <v>20</v>
      </c>
      <c r="X3" s="12" t="n">
        <v>21</v>
      </c>
      <c r="Y3" s="12" t="n">
        <v>22</v>
      </c>
      <c r="Z3" s="12" t="n">
        <v>23</v>
      </c>
      <c r="AA3" s="12" t="n">
        <v>24</v>
      </c>
      <c r="AB3" s="12" t="n">
        <v>25</v>
      </c>
      <c r="AC3" s="14" t="n">
        <v>26</v>
      </c>
    </row>
    <row r="4" customFormat="false" ht="13.2" hidden="false" customHeight="false" outlineLevel="0" collapsed="false">
      <c r="A4" s="15"/>
      <c r="B4" s="16"/>
      <c r="C4" s="17" t="s">
        <v>4</v>
      </c>
      <c r="D4" s="18"/>
      <c r="E4" s="19" t="n">
        <v>1</v>
      </c>
      <c r="F4" s="19" t="n">
        <v>3</v>
      </c>
      <c r="G4" s="19" t="n">
        <v>2</v>
      </c>
      <c r="H4" s="19" t="n">
        <v>3</v>
      </c>
      <c r="I4" s="19" t="n">
        <v>1</v>
      </c>
      <c r="J4" s="19" t="n">
        <v>3</v>
      </c>
      <c r="K4" s="19" t="n">
        <v>2</v>
      </c>
      <c r="L4" s="19" t="n">
        <v>1</v>
      </c>
      <c r="M4" s="19" t="n">
        <v>1</v>
      </c>
      <c r="N4" s="19" t="n">
        <v>3</v>
      </c>
      <c r="O4" s="19" t="n">
        <v>2</v>
      </c>
      <c r="P4" s="19" t="n">
        <v>2</v>
      </c>
      <c r="Q4" s="19" t="n">
        <v>3</v>
      </c>
      <c r="R4" s="19" t="n">
        <v>1</v>
      </c>
      <c r="S4" s="19" t="n">
        <v>1</v>
      </c>
      <c r="T4" s="19" t="n">
        <v>1</v>
      </c>
      <c r="U4" s="19" t="n">
        <v>3</v>
      </c>
      <c r="V4" s="19" t="n">
        <v>1</v>
      </c>
      <c r="W4" s="20" t="n">
        <v>3</v>
      </c>
      <c r="X4" s="19" t="n">
        <v>2</v>
      </c>
      <c r="Y4" s="19" t="n">
        <v>1</v>
      </c>
      <c r="Z4" s="21" t="n">
        <v>3</v>
      </c>
      <c r="AA4" s="21" t="n">
        <v>1</v>
      </c>
      <c r="AB4" s="21" t="n">
        <v>2</v>
      </c>
      <c r="AC4" s="22"/>
    </row>
    <row r="5" customFormat="false" ht="13.2" hidden="false" customHeight="false" outlineLevel="0" collapsed="false">
      <c r="A5" s="23" t="s">
        <v>5</v>
      </c>
      <c r="B5" s="23" t="s">
        <v>6</v>
      </c>
      <c r="C5" s="23" t="s">
        <v>7</v>
      </c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5"/>
    </row>
    <row r="6" customFormat="false" ht="13.2" hidden="false" customHeight="false" outlineLevel="0" collapsed="false">
      <c r="A6" s="26" t="n">
        <f aca="false">Blad2!B1</f>
        <v>1</v>
      </c>
      <c r="B6" s="27" t="s">
        <v>8</v>
      </c>
      <c r="C6" s="28" t="n">
        <f aca="false">SUM(D7:AC7)</f>
        <v>48</v>
      </c>
      <c r="D6" s="29" t="s">
        <v>9</v>
      </c>
      <c r="E6" s="30" t="n">
        <v>3</v>
      </c>
      <c r="F6" s="30" t="n">
        <v>2</v>
      </c>
      <c r="G6" s="30" t="n">
        <v>2</v>
      </c>
      <c r="H6" s="30" t="n">
        <v>3</v>
      </c>
      <c r="I6" s="30" t="n">
        <v>1</v>
      </c>
      <c r="J6" s="30" t="n">
        <v>3</v>
      </c>
      <c r="K6" s="30" t="n">
        <v>2</v>
      </c>
      <c r="L6" s="30" t="n">
        <v>1</v>
      </c>
      <c r="M6" s="30" t="n">
        <v>3</v>
      </c>
      <c r="N6" s="30" t="n">
        <v>2</v>
      </c>
      <c r="O6" s="30" t="n">
        <v>2</v>
      </c>
      <c r="P6" s="30" t="n">
        <v>1</v>
      </c>
      <c r="Q6" s="30" t="n">
        <v>3</v>
      </c>
      <c r="R6" s="30" t="n">
        <v>1</v>
      </c>
      <c r="S6" s="30" t="n">
        <v>1</v>
      </c>
      <c r="T6" s="30" t="n">
        <v>1</v>
      </c>
      <c r="U6" s="30" t="n">
        <v>1</v>
      </c>
      <c r="V6" s="30" t="n">
        <v>1</v>
      </c>
      <c r="W6" s="29" t="n">
        <v>3</v>
      </c>
      <c r="X6" s="30" t="n">
        <v>2</v>
      </c>
      <c r="Y6" s="30" t="n">
        <v>1</v>
      </c>
      <c r="Z6" s="30" t="n">
        <v>1</v>
      </c>
      <c r="AA6" s="30" t="n">
        <v>1</v>
      </c>
      <c r="AB6" s="30" t="n">
        <v>1</v>
      </c>
      <c r="AC6" s="31" t="n">
        <v>1</v>
      </c>
    </row>
    <row r="7" customFormat="false" ht="9" hidden="false" customHeight="true" outlineLevel="0" collapsed="false">
      <c r="A7" s="32"/>
      <c r="B7" s="33"/>
      <c r="C7" s="34"/>
      <c r="D7" s="35" t="str">
        <f aca="false">IF(D4=D6,3,"")</f>
        <v/>
      </c>
      <c r="E7" s="36" t="str">
        <f aca="false">IF(E4=E6,3,"")</f>
        <v/>
      </c>
      <c r="F7" s="36" t="str">
        <f aca="false">IF(F4=F6,3,"")</f>
        <v/>
      </c>
      <c r="G7" s="36" t="n">
        <f aca="false">IF(G4=G6,3,"")</f>
        <v>3</v>
      </c>
      <c r="H7" s="36" t="n">
        <f aca="false">IF(H4=H6,3,"")</f>
        <v>3</v>
      </c>
      <c r="I7" s="36" t="n">
        <f aca="false">IF(I4=I6,3,"")</f>
        <v>3</v>
      </c>
      <c r="J7" s="36" t="n">
        <f aca="false">IF(J4=J6,3,"")</f>
        <v>3</v>
      </c>
      <c r="K7" s="36" t="n">
        <f aca="false">IF(K4=K6,3,"")</f>
        <v>3</v>
      </c>
      <c r="L7" s="36" t="n">
        <f aca="false">IF(L4=L6,3,"")</f>
        <v>3</v>
      </c>
      <c r="M7" s="36" t="str">
        <f aca="false">IF(M4=M6,3,"")</f>
        <v/>
      </c>
      <c r="N7" s="36" t="str">
        <f aca="false">IF(N4=N6,3,"")</f>
        <v/>
      </c>
      <c r="O7" s="36" t="n">
        <f aca="false">IF(O4=O6,3,"")</f>
        <v>3</v>
      </c>
      <c r="P7" s="36" t="str">
        <f aca="false">IF(P4=P6,3,"")</f>
        <v/>
      </c>
      <c r="Q7" s="36" t="n">
        <f aca="false">IF(Q4=Q6,3,"")</f>
        <v>3</v>
      </c>
      <c r="R7" s="36" t="n">
        <f aca="false">IF(R4=R6,3,"")</f>
        <v>3</v>
      </c>
      <c r="S7" s="36" t="n">
        <f aca="false">IF(S4=S6,3,"")</f>
        <v>3</v>
      </c>
      <c r="T7" s="36" t="n">
        <f aca="false">IF(T4=T6,3,"")</f>
        <v>3</v>
      </c>
      <c r="U7" s="36" t="str">
        <f aca="false">IF(U4=U6,3,"")</f>
        <v/>
      </c>
      <c r="V7" s="36" t="n">
        <f aca="false">IF(V4=V6,3,"")</f>
        <v>3</v>
      </c>
      <c r="W7" s="35" t="n">
        <f aca="false">IF(W4=W6,3,"")</f>
        <v>3</v>
      </c>
      <c r="X7" s="36" t="n">
        <f aca="false">IF(X4=X6,3,"")</f>
        <v>3</v>
      </c>
      <c r="Y7" s="36" t="n">
        <f aca="false">IF(Y4=Y6,3,"")</f>
        <v>3</v>
      </c>
      <c r="Z7" s="36" t="str">
        <f aca="false">IF(Z4=Z6,3,"")</f>
        <v/>
      </c>
      <c r="AA7" s="36" t="n">
        <f aca="false">IF(AA4=AA6,3,"")</f>
        <v>3</v>
      </c>
      <c r="AB7" s="36" t="str">
        <f aca="false">IF(AB4=AB6,3,"")</f>
        <v/>
      </c>
      <c r="AC7" s="37" t="str">
        <f aca="false">IF(AC4=AC6,3,"")</f>
        <v/>
      </c>
    </row>
    <row r="8" customFormat="false" ht="13.2" hidden="false" customHeight="false" outlineLevel="0" collapsed="false">
      <c r="A8" s="38" t="n">
        <f aca="false">Blad2!B3</f>
        <v>2</v>
      </c>
      <c r="B8" s="39" t="s">
        <v>10</v>
      </c>
      <c r="C8" s="40" t="n">
        <f aca="false">SUM(D9:AC9)</f>
        <v>45</v>
      </c>
      <c r="D8" s="41" t="s">
        <v>9</v>
      </c>
      <c r="E8" s="41" t="n">
        <v>2</v>
      </c>
      <c r="F8" s="42" t="n">
        <v>3</v>
      </c>
      <c r="G8" s="42" t="n">
        <v>2</v>
      </c>
      <c r="H8" s="42" t="n">
        <v>1</v>
      </c>
      <c r="I8" s="42" t="n">
        <v>1</v>
      </c>
      <c r="J8" s="42" t="n">
        <v>3</v>
      </c>
      <c r="K8" s="42" t="n">
        <v>1</v>
      </c>
      <c r="L8" s="42" t="n">
        <v>1</v>
      </c>
      <c r="M8" s="42" t="n">
        <v>3</v>
      </c>
      <c r="N8" s="42" t="n">
        <v>1</v>
      </c>
      <c r="O8" s="42" t="n">
        <v>2</v>
      </c>
      <c r="P8" s="42" t="n">
        <v>3</v>
      </c>
      <c r="Q8" s="42" t="n">
        <v>3</v>
      </c>
      <c r="R8" s="42" t="n">
        <v>1</v>
      </c>
      <c r="S8" s="42" t="n">
        <v>1</v>
      </c>
      <c r="T8" s="42" t="n">
        <v>1</v>
      </c>
      <c r="U8" s="42" t="n">
        <v>3</v>
      </c>
      <c r="V8" s="42" t="n">
        <v>1</v>
      </c>
      <c r="W8" s="41" t="n">
        <v>2</v>
      </c>
      <c r="X8" s="42" t="n">
        <v>2</v>
      </c>
      <c r="Y8" s="42" t="n">
        <v>3</v>
      </c>
      <c r="Z8" s="42" t="n">
        <v>3</v>
      </c>
      <c r="AA8" s="42" t="n">
        <v>1</v>
      </c>
      <c r="AB8" s="42" t="n">
        <v>1</v>
      </c>
      <c r="AC8" s="43" t="n">
        <v>1</v>
      </c>
    </row>
    <row r="9" customFormat="false" ht="9" hidden="false" customHeight="true" outlineLevel="0" collapsed="false">
      <c r="A9" s="32"/>
      <c r="B9" s="33"/>
      <c r="C9" s="34"/>
      <c r="D9" s="35" t="str">
        <f aca="false">IF(D4=D8,3,"")</f>
        <v/>
      </c>
      <c r="E9" s="36" t="str">
        <f aca="false">IF(E4=E8,3,"")</f>
        <v/>
      </c>
      <c r="F9" s="36" t="n">
        <f aca="false">IF(F4=F8,3,"")</f>
        <v>3</v>
      </c>
      <c r="G9" s="36" t="n">
        <f aca="false">IF(G4=G8,3,"")</f>
        <v>3</v>
      </c>
      <c r="H9" s="36" t="str">
        <f aca="false">IF(H4=H8,3,"")</f>
        <v/>
      </c>
      <c r="I9" s="36" t="n">
        <f aca="false">IF(I4=I8,3,"")</f>
        <v>3</v>
      </c>
      <c r="J9" s="36" t="n">
        <f aca="false">IF(J4=J8,3,"")</f>
        <v>3</v>
      </c>
      <c r="K9" s="36" t="str">
        <f aca="false">IF(K4=K8,3,"")</f>
        <v/>
      </c>
      <c r="L9" s="36" t="n">
        <f aca="false">IF(L4=L8,3,"")</f>
        <v>3</v>
      </c>
      <c r="M9" s="36" t="str">
        <f aca="false">IF(M4=M8,3,"")</f>
        <v/>
      </c>
      <c r="N9" s="36" t="str">
        <f aca="false">IF(N4=N8,3,"")</f>
        <v/>
      </c>
      <c r="O9" s="36" t="n">
        <f aca="false">IF(O4=O8,3,"")</f>
        <v>3</v>
      </c>
      <c r="P9" s="36" t="str">
        <f aca="false">IF(P4=P8,3,"")</f>
        <v/>
      </c>
      <c r="Q9" s="36" t="n">
        <f aca="false">IF(Q4=Q8,3,"")</f>
        <v>3</v>
      </c>
      <c r="R9" s="36" t="n">
        <f aca="false">IF(R4=R8,3,"")</f>
        <v>3</v>
      </c>
      <c r="S9" s="36" t="n">
        <f aca="false">IF(S4=S8,3,"")</f>
        <v>3</v>
      </c>
      <c r="T9" s="36" t="n">
        <f aca="false">IF(T4=T8,3,"")</f>
        <v>3</v>
      </c>
      <c r="U9" s="36" t="n">
        <f aca="false">IF(U4=U8,3,"")</f>
        <v>3</v>
      </c>
      <c r="V9" s="36" t="n">
        <f aca="false">IF(V4=V8,3,"")</f>
        <v>3</v>
      </c>
      <c r="W9" s="35" t="str">
        <f aca="false">IF(W4=W8,3,"")</f>
        <v/>
      </c>
      <c r="X9" s="36" t="n">
        <f aca="false">IF(X4=X8,3,"")</f>
        <v>3</v>
      </c>
      <c r="Y9" s="36" t="str">
        <f aca="false">IF(Y4=Y8,3,"")</f>
        <v/>
      </c>
      <c r="Z9" s="36" t="n">
        <f aca="false">IF(Z4=Z8,3,"")</f>
        <v>3</v>
      </c>
      <c r="AA9" s="36" t="n">
        <f aca="false">IF(AA4=AA8,3,"")</f>
        <v>3</v>
      </c>
      <c r="AB9" s="36" t="str">
        <f aca="false">IF(AB4=AB8,3,"")</f>
        <v/>
      </c>
      <c r="AC9" s="37" t="str">
        <f aca="false">IF(AC4=AC8,3,"")</f>
        <v/>
      </c>
    </row>
    <row r="10" customFormat="false" ht="13.2" hidden="false" customHeight="false" outlineLevel="0" collapsed="false">
      <c r="A10" s="26" t="str">
        <f aca="false">Blad2!B5</f>
        <v/>
      </c>
      <c r="B10" s="27" t="s">
        <v>11</v>
      </c>
      <c r="C10" s="28" t="n">
        <f aca="false">SUM(D11:AC11)</f>
        <v>45</v>
      </c>
      <c r="D10" s="29" t="s">
        <v>9</v>
      </c>
      <c r="E10" s="30" t="n">
        <v>2</v>
      </c>
      <c r="F10" s="30" t="n">
        <v>3</v>
      </c>
      <c r="G10" s="30" t="n">
        <v>2</v>
      </c>
      <c r="H10" s="30" t="n">
        <v>1</v>
      </c>
      <c r="I10" s="30" t="n">
        <v>2</v>
      </c>
      <c r="J10" s="30" t="n">
        <v>2</v>
      </c>
      <c r="K10" s="30" t="n">
        <v>3</v>
      </c>
      <c r="L10" s="30" t="n">
        <v>1</v>
      </c>
      <c r="M10" s="30" t="n">
        <v>1</v>
      </c>
      <c r="N10" s="30" t="n">
        <v>3</v>
      </c>
      <c r="O10" s="30" t="n">
        <v>2</v>
      </c>
      <c r="P10" s="30" t="n">
        <v>1</v>
      </c>
      <c r="Q10" s="30" t="n">
        <v>2</v>
      </c>
      <c r="R10" s="30" t="n">
        <v>1</v>
      </c>
      <c r="S10" s="30" t="n">
        <v>1</v>
      </c>
      <c r="T10" s="30" t="n">
        <v>1</v>
      </c>
      <c r="U10" s="30" t="n">
        <v>3</v>
      </c>
      <c r="V10" s="30" t="n">
        <v>1</v>
      </c>
      <c r="W10" s="29" t="n">
        <v>1</v>
      </c>
      <c r="X10" s="30" t="n">
        <v>2</v>
      </c>
      <c r="Y10" s="30" t="n">
        <v>1</v>
      </c>
      <c r="Z10" s="30" t="n">
        <v>3</v>
      </c>
      <c r="AA10" s="30" t="n">
        <v>1</v>
      </c>
      <c r="AB10" s="30" t="n">
        <v>3</v>
      </c>
      <c r="AC10" s="31" t="n">
        <v>1</v>
      </c>
    </row>
    <row r="11" customFormat="false" ht="9" hidden="false" customHeight="true" outlineLevel="0" collapsed="false">
      <c r="A11" s="32"/>
      <c r="B11" s="33"/>
      <c r="C11" s="34"/>
      <c r="D11" s="35" t="str">
        <f aca="false">IF(D4=D10,3,"")</f>
        <v/>
      </c>
      <c r="E11" s="36" t="str">
        <f aca="false">IF(E4=E10,3,"")</f>
        <v/>
      </c>
      <c r="F11" s="36" t="n">
        <f aca="false">IF(F4=F10,3,"")</f>
        <v>3</v>
      </c>
      <c r="G11" s="36" t="n">
        <f aca="false">IF(G4=G10,3,"")</f>
        <v>3</v>
      </c>
      <c r="H11" s="36" t="str">
        <f aca="false">IF(H4=H10,3,"")</f>
        <v/>
      </c>
      <c r="I11" s="36" t="str">
        <f aca="false">IF(I4=I10,3,"")</f>
        <v/>
      </c>
      <c r="J11" s="36" t="str">
        <f aca="false">IF(J4=J10,3,"")</f>
        <v/>
      </c>
      <c r="K11" s="36" t="str">
        <f aca="false">IF(K4=K10,3,"")</f>
        <v/>
      </c>
      <c r="L11" s="36" t="n">
        <f aca="false">IF(L4=L10,3,"")</f>
        <v>3</v>
      </c>
      <c r="M11" s="36" t="n">
        <f aca="false">IF(M4=M10,3,"")</f>
        <v>3</v>
      </c>
      <c r="N11" s="36" t="n">
        <f aca="false">IF(N4=N10,3,"")</f>
        <v>3</v>
      </c>
      <c r="O11" s="36" t="n">
        <f aca="false">IF(O4=O10,3,"")</f>
        <v>3</v>
      </c>
      <c r="P11" s="36" t="str">
        <f aca="false">IF(P4=P10,3,"")</f>
        <v/>
      </c>
      <c r="Q11" s="36" t="str">
        <f aca="false">IF(Q4=Q10,3,"")</f>
        <v/>
      </c>
      <c r="R11" s="36" t="n">
        <f aca="false">IF(R4=R10,3,"")</f>
        <v>3</v>
      </c>
      <c r="S11" s="36" t="n">
        <f aca="false">IF(S4=S10,3,"")</f>
        <v>3</v>
      </c>
      <c r="T11" s="36" t="n">
        <f aca="false">IF(T4=T10,3,"")</f>
        <v>3</v>
      </c>
      <c r="U11" s="36" t="n">
        <f aca="false">IF(U4=U10,3,"")</f>
        <v>3</v>
      </c>
      <c r="V11" s="36" t="n">
        <f aca="false">IF(V4=V10,3,"")</f>
        <v>3</v>
      </c>
      <c r="W11" s="35" t="str">
        <f aca="false">IF(W4=W10,3,"")</f>
        <v/>
      </c>
      <c r="X11" s="36" t="n">
        <f aca="false">IF(X4=X10,3,"")</f>
        <v>3</v>
      </c>
      <c r="Y11" s="36" t="n">
        <f aca="false">IF(Y4=Y10,3,"")</f>
        <v>3</v>
      </c>
      <c r="Z11" s="36" t="n">
        <f aca="false">IF(Z4=Z10,3,"")</f>
        <v>3</v>
      </c>
      <c r="AA11" s="36" t="n">
        <f aca="false">IF(AA4=AA10,3,"")</f>
        <v>3</v>
      </c>
      <c r="AB11" s="36" t="str">
        <f aca="false">IF(AB4=AB10,3,"")</f>
        <v/>
      </c>
      <c r="AC11" s="37" t="str">
        <f aca="false">IF(AC4=AC10,3,"")</f>
        <v/>
      </c>
    </row>
    <row r="12" customFormat="false" ht="13.2" hidden="false" customHeight="false" outlineLevel="0" collapsed="false">
      <c r="A12" s="26" t="str">
        <f aca="false">Blad2!B7</f>
        <v/>
      </c>
      <c r="B12" s="27" t="s">
        <v>12</v>
      </c>
      <c r="C12" s="28" t="n">
        <f aca="false">SUM(D13:AC13)</f>
        <v>45</v>
      </c>
      <c r="D12" s="41" t="s">
        <v>9</v>
      </c>
      <c r="E12" s="42" t="n">
        <v>2</v>
      </c>
      <c r="F12" s="42" t="n">
        <v>2</v>
      </c>
      <c r="G12" s="42" t="n">
        <v>2</v>
      </c>
      <c r="H12" s="42" t="n">
        <v>3</v>
      </c>
      <c r="I12" s="42" t="n">
        <v>1</v>
      </c>
      <c r="J12" s="42" t="n">
        <v>3</v>
      </c>
      <c r="K12" s="42" t="n">
        <v>2</v>
      </c>
      <c r="L12" s="42" t="n">
        <v>3</v>
      </c>
      <c r="M12" s="42" t="n">
        <v>1</v>
      </c>
      <c r="N12" s="42" t="n">
        <v>2</v>
      </c>
      <c r="O12" s="42" t="n">
        <v>2</v>
      </c>
      <c r="P12" s="42" t="n">
        <v>1</v>
      </c>
      <c r="Q12" s="42" t="n">
        <v>1</v>
      </c>
      <c r="R12" s="42" t="n">
        <v>2</v>
      </c>
      <c r="S12" s="42" t="n">
        <v>1</v>
      </c>
      <c r="T12" s="42" t="n">
        <v>1</v>
      </c>
      <c r="U12" s="42" t="n">
        <v>1</v>
      </c>
      <c r="V12" s="42" t="n">
        <v>1</v>
      </c>
      <c r="W12" s="41" t="n">
        <v>3</v>
      </c>
      <c r="X12" s="42" t="n">
        <v>2</v>
      </c>
      <c r="Y12" s="42" t="n">
        <v>1</v>
      </c>
      <c r="Z12" s="42" t="n">
        <v>3</v>
      </c>
      <c r="AA12" s="42" t="n">
        <v>1</v>
      </c>
      <c r="AB12" s="42" t="n">
        <v>1</v>
      </c>
      <c r="AC12" s="43" t="n">
        <v>1</v>
      </c>
    </row>
    <row r="13" customFormat="false" ht="9" hidden="false" customHeight="true" outlineLevel="0" collapsed="false">
      <c r="A13" s="32"/>
      <c r="B13" s="33"/>
      <c r="C13" s="34"/>
      <c r="D13" s="35" t="str">
        <f aca="false">IF(D4=D12,3,"")</f>
        <v/>
      </c>
      <c r="E13" s="36" t="str">
        <f aca="false">IF(E4=E12,3,"")</f>
        <v/>
      </c>
      <c r="F13" s="36" t="str">
        <f aca="false">IF(F4=F12,3,"")</f>
        <v/>
      </c>
      <c r="G13" s="36" t="n">
        <f aca="false">IF(G4=G12,3,"")</f>
        <v>3</v>
      </c>
      <c r="H13" s="36" t="n">
        <f aca="false">IF(H4=H12,3,"")</f>
        <v>3</v>
      </c>
      <c r="I13" s="36" t="n">
        <f aca="false">IF(I4=I12,3,"")</f>
        <v>3</v>
      </c>
      <c r="J13" s="36" t="n">
        <f aca="false">IF(J4=J12,3,"")</f>
        <v>3</v>
      </c>
      <c r="K13" s="36" t="n">
        <f aca="false">IF(K4=K12,3,"")</f>
        <v>3</v>
      </c>
      <c r="L13" s="36" t="str">
        <f aca="false">IF(L4=L12,3,"")</f>
        <v/>
      </c>
      <c r="M13" s="36" t="n">
        <f aca="false">IF(M4=M12,3,"")</f>
        <v>3</v>
      </c>
      <c r="N13" s="36" t="str">
        <f aca="false">IF(N4=N12,3,"")</f>
        <v/>
      </c>
      <c r="O13" s="36" t="n">
        <f aca="false">IF(O4=O12,3,"")</f>
        <v>3</v>
      </c>
      <c r="P13" s="36" t="str">
        <f aca="false">IF(P4=P12,3,"")</f>
        <v/>
      </c>
      <c r="Q13" s="36" t="str">
        <f aca="false">IF(Q4=Q12,3,"")</f>
        <v/>
      </c>
      <c r="R13" s="36" t="str">
        <f aca="false">IF(R4=R12,3,"")</f>
        <v/>
      </c>
      <c r="S13" s="36" t="n">
        <f aca="false">IF(S4=S12,3,"")</f>
        <v>3</v>
      </c>
      <c r="T13" s="36" t="n">
        <f aca="false">IF(T4=T12,3,"")</f>
        <v>3</v>
      </c>
      <c r="U13" s="36" t="str">
        <f aca="false">IF(U4=U12,3,"")</f>
        <v/>
      </c>
      <c r="V13" s="36" t="n">
        <f aca="false">IF(V4=V12,3,"")</f>
        <v>3</v>
      </c>
      <c r="W13" s="35" t="n">
        <f aca="false">IF(W4=W12,3,"")</f>
        <v>3</v>
      </c>
      <c r="X13" s="36" t="n">
        <f aca="false">IF(X4=X12,3,"")</f>
        <v>3</v>
      </c>
      <c r="Y13" s="36" t="n">
        <f aca="false">IF(Y4=Y12,3,"")</f>
        <v>3</v>
      </c>
      <c r="Z13" s="36" t="n">
        <f aca="false">IF(Z4=Z12,3,"")</f>
        <v>3</v>
      </c>
      <c r="AA13" s="36" t="n">
        <f aca="false">IF(AA4=AA12,3,"")</f>
        <v>3</v>
      </c>
      <c r="AB13" s="36" t="str">
        <f aca="false">IF(AB4=AB12,3,"")</f>
        <v/>
      </c>
      <c r="AC13" s="37" t="str">
        <f aca="false">IF(AC4=AC12,3,"")</f>
        <v/>
      </c>
    </row>
    <row r="14" customFormat="false" ht="13.2" hidden="false" customHeight="false" outlineLevel="0" collapsed="false">
      <c r="A14" s="26" t="n">
        <f aca="false">Blad2!B9</f>
        <v>5</v>
      </c>
      <c r="B14" s="27" t="s">
        <v>13</v>
      </c>
      <c r="C14" s="28" t="n">
        <f aca="false">SUM(D15:AC15)</f>
        <v>39</v>
      </c>
      <c r="D14" s="29" t="s">
        <v>9</v>
      </c>
      <c r="E14" s="30"/>
      <c r="F14" s="30" t="n">
        <v>2</v>
      </c>
      <c r="G14" s="30" t="n">
        <v>2</v>
      </c>
      <c r="H14" s="30" t="n">
        <v>3</v>
      </c>
      <c r="I14" s="30" t="n">
        <v>1</v>
      </c>
      <c r="J14" s="30" t="n">
        <v>2</v>
      </c>
      <c r="K14" s="30" t="n">
        <v>2</v>
      </c>
      <c r="L14" s="30" t="n">
        <v>2</v>
      </c>
      <c r="M14" s="30" t="n">
        <v>1</v>
      </c>
      <c r="N14" s="30" t="n">
        <v>1</v>
      </c>
      <c r="O14" s="30" t="n">
        <v>2</v>
      </c>
      <c r="P14" s="30" t="n">
        <v>1</v>
      </c>
      <c r="Q14" s="30" t="n">
        <v>2</v>
      </c>
      <c r="R14" s="30" t="n">
        <v>1</v>
      </c>
      <c r="S14" s="30" t="n">
        <v>1</v>
      </c>
      <c r="T14" s="30" t="n">
        <v>1</v>
      </c>
      <c r="U14" s="30" t="n">
        <v>3</v>
      </c>
      <c r="V14" s="30" t="n">
        <v>1</v>
      </c>
      <c r="W14" s="29" t="n">
        <v>1</v>
      </c>
      <c r="X14" s="30" t="n">
        <v>2</v>
      </c>
      <c r="Y14" s="30" t="n">
        <v>3</v>
      </c>
      <c r="Z14" s="30" t="n">
        <v>2</v>
      </c>
      <c r="AA14" s="30" t="n">
        <v>1</v>
      </c>
      <c r="AB14" s="30" t="n">
        <v>3</v>
      </c>
      <c r="AC14" s="31" t="n">
        <v>1</v>
      </c>
    </row>
    <row r="15" customFormat="false" ht="9" hidden="false" customHeight="true" outlineLevel="0" collapsed="false">
      <c r="A15" s="32"/>
      <c r="B15" s="33"/>
      <c r="C15" s="34"/>
      <c r="D15" s="35" t="str">
        <f aca="false">IF(D4=D14,3,"")</f>
        <v/>
      </c>
      <c r="E15" s="36" t="str">
        <f aca="false">IF(E4=E14,3,"")</f>
        <v/>
      </c>
      <c r="F15" s="36" t="str">
        <f aca="false">IF(F4=F14,3,"")</f>
        <v/>
      </c>
      <c r="G15" s="36" t="n">
        <f aca="false">IF(G4=G14,3,"")</f>
        <v>3</v>
      </c>
      <c r="H15" s="36" t="n">
        <f aca="false">IF(H4=H14,3,"")</f>
        <v>3</v>
      </c>
      <c r="I15" s="36" t="n">
        <f aca="false">IF(I4=I14,3,"")</f>
        <v>3</v>
      </c>
      <c r="J15" s="36" t="str">
        <f aca="false">IF(J4=J14,3,"")</f>
        <v/>
      </c>
      <c r="K15" s="36" t="n">
        <f aca="false">IF(K4=K14,3,"")</f>
        <v>3</v>
      </c>
      <c r="L15" s="36" t="str">
        <f aca="false">IF(L4=L14,3,"")</f>
        <v/>
      </c>
      <c r="M15" s="36" t="n">
        <f aca="false">IF(M4=M14,3,"")</f>
        <v>3</v>
      </c>
      <c r="N15" s="36" t="str">
        <f aca="false">IF(N4=N14,3,"")</f>
        <v/>
      </c>
      <c r="O15" s="36" t="n">
        <f aca="false">IF(O4=O14,3,"")</f>
        <v>3</v>
      </c>
      <c r="P15" s="36" t="str">
        <f aca="false">IF(P4=P14,3,"")</f>
        <v/>
      </c>
      <c r="Q15" s="36" t="str">
        <f aca="false">IF(Q4=Q14,3,"")</f>
        <v/>
      </c>
      <c r="R15" s="36" t="n">
        <f aca="false">IF(R4=R14,3,"")</f>
        <v>3</v>
      </c>
      <c r="S15" s="36" t="n">
        <f aca="false">IF(S4=S14,3,"")</f>
        <v>3</v>
      </c>
      <c r="T15" s="36" t="n">
        <f aca="false">IF(T4=T14,3,"")</f>
        <v>3</v>
      </c>
      <c r="U15" s="36" t="n">
        <f aca="false">IF(U4=U14,3,"")</f>
        <v>3</v>
      </c>
      <c r="V15" s="36" t="n">
        <f aca="false">IF(V4=V14,3,"")</f>
        <v>3</v>
      </c>
      <c r="W15" s="35" t="str">
        <f aca="false">IF(W4=W14,3,"")</f>
        <v/>
      </c>
      <c r="X15" s="36" t="n">
        <f aca="false">IF(X4=X14,3,"")</f>
        <v>3</v>
      </c>
      <c r="Y15" s="36" t="str">
        <f aca="false">IF(Y4=Y14,3,"")</f>
        <v/>
      </c>
      <c r="Z15" s="36" t="str">
        <f aca="false">IF(Z4=Z14,3,"")</f>
        <v/>
      </c>
      <c r="AA15" s="36" t="n">
        <f aca="false">IF(AA4=AA14,3,"")</f>
        <v>3</v>
      </c>
      <c r="AB15" s="36" t="str">
        <f aca="false">IF(AB4=AB14,3,"")</f>
        <v/>
      </c>
      <c r="AC15" s="37" t="str">
        <f aca="false">IF(AC4=AC14,3,"")</f>
        <v/>
      </c>
    </row>
    <row r="16" customFormat="false" ht="13.2" hidden="false" customHeight="false" outlineLevel="0" collapsed="false">
      <c r="A16" s="26" t="str">
        <f aca="false">Blad2!B11</f>
        <v/>
      </c>
      <c r="B16" s="27" t="s">
        <v>14</v>
      </c>
      <c r="C16" s="28" t="n">
        <f aca="false">SUM(D17:AC17)</f>
        <v>39</v>
      </c>
      <c r="D16" s="29" t="s">
        <v>9</v>
      </c>
      <c r="E16" s="29" t="n">
        <v>1</v>
      </c>
      <c r="F16" s="30" t="n">
        <v>2</v>
      </c>
      <c r="G16" s="30" t="n">
        <v>2</v>
      </c>
      <c r="H16" s="30" t="n">
        <v>3</v>
      </c>
      <c r="I16" s="30" t="n">
        <v>1</v>
      </c>
      <c r="J16" s="30" t="n">
        <v>1</v>
      </c>
      <c r="K16" s="30" t="n">
        <v>1</v>
      </c>
      <c r="L16" s="30" t="n">
        <v>1</v>
      </c>
      <c r="M16" s="30" t="n">
        <v>3</v>
      </c>
      <c r="N16" s="30" t="n">
        <v>2</v>
      </c>
      <c r="O16" s="30" t="n">
        <v>2</v>
      </c>
      <c r="P16" s="30" t="n">
        <v>1</v>
      </c>
      <c r="Q16" s="30" t="n">
        <v>3</v>
      </c>
      <c r="R16" s="30" t="n">
        <v>2</v>
      </c>
      <c r="S16" s="30" t="n">
        <v>1</v>
      </c>
      <c r="T16" s="30" t="n">
        <v>1</v>
      </c>
      <c r="U16" s="30" t="n">
        <v>1</v>
      </c>
      <c r="V16" s="30" t="n">
        <v>1</v>
      </c>
      <c r="W16" s="29" t="n">
        <v>1</v>
      </c>
      <c r="X16" s="30" t="n">
        <v>2</v>
      </c>
      <c r="Y16" s="30" t="n">
        <v>1</v>
      </c>
      <c r="Z16" s="30" t="n">
        <v>1</v>
      </c>
      <c r="AA16" s="30" t="n">
        <v>1</v>
      </c>
      <c r="AB16" s="30" t="n">
        <v>1</v>
      </c>
      <c r="AC16" s="31" t="n">
        <v>1</v>
      </c>
    </row>
    <row r="17" customFormat="false" ht="9" hidden="false" customHeight="true" outlineLevel="0" collapsed="false">
      <c r="A17" s="32"/>
      <c r="B17" s="33"/>
      <c r="C17" s="34"/>
      <c r="D17" s="35" t="str">
        <f aca="false">IF(D4=D16,3,"")</f>
        <v/>
      </c>
      <c r="E17" s="36" t="n">
        <f aca="false">IF(E4=E16,3,"")</f>
        <v>3</v>
      </c>
      <c r="F17" s="36" t="str">
        <f aca="false">IF(F4=F16,3,"")</f>
        <v/>
      </c>
      <c r="G17" s="36" t="n">
        <f aca="false">IF(G4=G16,3,"")</f>
        <v>3</v>
      </c>
      <c r="H17" s="36" t="n">
        <f aca="false">IF(H4=H16,3,"")</f>
        <v>3</v>
      </c>
      <c r="I17" s="36" t="n">
        <f aca="false">IF(I4=I16,3,"")</f>
        <v>3</v>
      </c>
      <c r="J17" s="36" t="str">
        <f aca="false">IF(J4=J16,3,"")</f>
        <v/>
      </c>
      <c r="K17" s="36" t="str">
        <f aca="false">IF(K4=K16,3,"")</f>
        <v/>
      </c>
      <c r="L17" s="36" t="n">
        <f aca="false">IF(L4=L16,3,"")</f>
        <v>3</v>
      </c>
      <c r="M17" s="36" t="str">
        <f aca="false">IF(M4=M16,3,"")</f>
        <v/>
      </c>
      <c r="N17" s="36" t="str">
        <f aca="false">IF(N4=N16,3,"")</f>
        <v/>
      </c>
      <c r="O17" s="36" t="n">
        <f aca="false">IF(O4=O16,3,"")</f>
        <v>3</v>
      </c>
      <c r="P17" s="36" t="str">
        <f aca="false">IF(P4=P16,3,"")</f>
        <v/>
      </c>
      <c r="Q17" s="36" t="n">
        <f aca="false">IF(Q4=Q16,3,"")</f>
        <v>3</v>
      </c>
      <c r="R17" s="36" t="str">
        <f aca="false">IF(R4=R16,3,"")</f>
        <v/>
      </c>
      <c r="S17" s="36" t="n">
        <f aca="false">IF(S4=S16,3,"")</f>
        <v>3</v>
      </c>
      <c r="T17" s="36" t="n">
        <f aca="false">IF(T4=T16,3,"")</f>
        <v>3</v>
      </c>
      <c r="U17" s="36" t="str">
        <f aca="false">IF(U4=U16,3,"")</f>
        <v/>
      </c>
      <c r="V17" s="36" t="n">
        <f aca="false">IF(V4=V16,3,"")</f>
        <v>3</v>
      </c>
      <c r="W17" s="35" t="str">
        <f aca="false">IF(W4=W16,3,"")</f>
        <v/>
      </c>
      <c r="X17" s="36" t="n">
        <f aca="false">IF(X4=X16,3,"")</f>
        <v>3</v>
      </c>
      <c r="Y17" s="36" t="n">
        <f aca="false">IF(Y4=Y16,3,"")</f>
        <v>3</v>
      </c>
      <c r="Z17" s="36" t="str">
        <f aca="false">IF(Z4=Z16,3,"")</f>
        <v/>
      </c>
      <c r="AA17" s="36" t="n">
        <f aca="false">IF(AA4=AA16,3,"")</f>
        <v>3</v>
      </c>
      <c r="AB17" s="36" t="str">
        <f aca="false">IF(AB4=AB16,3,"")</f>
        <v/>
      </c>
      <c r="AC17" s="37" t="str">
        <f aca="false">IF(AC4=AC16,3,"")</f>
        <v/>
      </c>
    </row>
    <row r="18" customFormat="false" ht="13.2" hidden="false" customHeight="false" outlineLevel="0" collapsed="false">
      <c r="A18" s="26" t="n">
        <f aca="false">Blad2!B13</f>
        <v>7</v>
      </c>
      <c r="B18" s="27" t="s">
        <v>15</v>
      </c>
      <c r="C18" s="28" t="n">
        <f aca="false">SUM(D19:AC19)</f>
        <v>36</v>
      </c>
      <c r="D18" s="44" t="s">
        <v>9</v>
      </c>
      <c r="E18" s="44" t="n">
        <v>2</v>
      </c>
      <c r="F18" s="45" t="n">
        <v>3</v>
      </c>
      <c r="G18" s="45" t="n">
        <v>2</v>
      </c>
      <c r="H18" s="45" t="n">
        <v>1</v>
      </c>
      <c r="I18" s="45" t="n">
        <v>3</v>
      </c>
      <c r="J18" s="45" t="n">
        <v>3</v>
      </c>
      <c r="K18" s="45" t="n">
        <v>2</v>
      </c>
      <c r="L18" s="45" t="n">
        <v>3</v>
      </c>
      <c r="M18" s="45" t="n">
        <v>3</v>
      </c>
      <c r="N18" s="45" t="n">
        <v>1</v>
      </c>
      <c r="O18" s="45" t="n">
        <v>2</v>
      </c>
      <c r="P18" s="45" t="n">
        <v>1</v>
      </c>
      <c r="Q18" s="45" t="n">
        <v>2</v>
      </c>
      <c r="R18" s="45" t="n">
        <v>1</v>
      </c>
      <c r="S18" s="45" t="n">
        <v>1</v>
      </c>
      <c r="T18" s="45" t="n">
        <v>1</v>
      </c>
      <c r="U18" s="45" t="n">
        <v>3</v>
      </c>
      <c r="V18" s="45" t="n">
        <v>3</v>
      </c>
      <c r="W18" s="44" t="n">
        <v>3</v>
      </c>
      <c r="X18" s="45" t="n">
        <v>2</v>
      </c>
      <c r="Y18" s="45" t="n">
        <v>3</v>
      </c>
      <c r="Z18" s="45" t="n">
        <v>2</v>
      </c>
      <c r="AA18" s="45" t="n">
        <v>1</v>
      </c>
      <c r="AB18" s="45" t="n">
        <v>3</v>
      </c>
      <c r="AC18" s="43" t="n">
        <v>1</v>
      </c>
    </row>
    <row r="19" customFormat="false" ht="9" hidden="false" customHeight="true" outlineLevel="0" collapsed="false">
      <c r="A19" s="32"/>
      <c r="B19" s="33"/>
      <c r="C19" s="34"/>
      <c r="D19" s="35" t="str">
        <f aca="false">IF(D4=D18,3,"")</f>
        <v/>
      </c>
      <c r="E19" s="36" t="str">
        <f aca="false">IF(E4=E18,3,"")</f>
        <v/>
      </c>
      <c r="F19" s="36" t="n">
        <f aca="false">IF(F4=F18,3,"")</f>
        <v>3</v>
      </c>
      <c r="G19" s="36" t="n">
        <f aca="false">IF(G4=G18,3,"")</f>
        <v>3</v>
      </c>
      <c r="H19" s="36" t="str">
        <f aca="false">IF(H4=H18,3,"")</f>
        <v/>
      </c>
      <c r="I19" s="36" t="str">
        <f aca="false">IF(I4=I18,3,"")</f>
        <v/>
      </c>
      <c r="J19" s="36" t="n">
        <f aca="false">IF(J4=J18,3,"")</f>
        <v>3</v>
      </c>
      <c r="K19" s="36" t="n">
        <f aca="false">IF(K4=K18,3,"")</f>
        <v>3</v>
      </c>
      <c r="L19" s="36" t="str">
        <f aca="false">IF(L4=L18,3,"")</f>
        <v/>
      </c>
      <c r="M19" s="36" t="str">
        <f aca="false">IF(M4=M18,3,"")</f>
        <v/>
      </c>
      <c r="N19" s="36" t="str">
        <f aca="false">IF(N4=N18,3,"")</f>
        <v/>
      </c>
      <c r="O19" s="36" t="n">
        <f aca="false">IF(O4=O18,3,"")</f>
        <v>3</v>
      </c>
      <c r="P19" s="36" t="str">
        <f aca="false">IF(P4=P18,3,"")</f>
        <v/>
      </c>
      <c r="Q19" s="36" t="str">
        <f aca="false">IF(Q4=Q18,3,"")</f>
        <v/>
      </c>
      <c r="R19" s="36" t="n">
        <f aca="false">IF(R4=R18,3,"")</f>
        <v>3</v>
      </c>
      <c r="S19" s="36" t="n">
        <f aca="false">IF(S4=S18,3,"")</f>
        <v>3</v>
      </c>
      <c r="T19" s="36" t="n">
        <f aca="false">IF(T4=T18,3,"")</f>
        <v>3</v>
      </c>
      <c r="U19" s="36" t="n">
        <f aca="false">IF(U4=U18,3,"")</f>
        <v>3</v>
      </c>
      <c r="V19" s="36" t="str">
        <f aca="false">IF(V4=V18,3,"")</f>
        <v/>
      </c>
      <c r="W19" s="35" t="n">
        <f aca="false">IF(W4=W18,3,"")</f>
        <v>3</v>
      </c>
      <c r="X19" s="36" t="n">
        <f aca="false">IF(X4=X18,3,"")</f>
        <v>3</v>
      </c>
      <c r="Y19" s="36" t="str">
        <f aca="false">IF(Y4=Y18,3,"")</f>
        <v/>
      </c>
      <c r="Z19" s="36" t="str">
        <f aca="false">IF(Z4=Z18,3,"")</f>
        <v/>
      </c>
      <c r="AA19" s="36" t="n">
        <f aca="false">IF(AA4=AA18,3,"")</f>
        <v>3</v>
      </c>
      <c r="AB19" s="36" t="str">
        <f aca="false">IF(AB4=AB18,3,"")</f>
        <v/>
      </c>
      <c r="AC19" s="37" t="str">
        <f aca="false">IF(AC4=AC18,3,"")</f>
        <v/>
      </c>
    </row>
    <row r="20" customFormat="false" ht="13.2" hidden="false" customHeight="false" outlineLevel="0" collapsed="false">
      <c r="A20" s="26" t="str">
        <f aca="false">Blad2!B15</f>
        <v/>
      </c>
      <c r="B20" s="27" t="s">
        <v>16</v>
      </c>
      <c r="C20" s="28" t="n">
        <f aca="false">SUM(D21:AC21)</f>
        <v>36</v>
      </c>
      <c r="D20" s="41" t="s">
        <v>9</v>
      </c>
      <c r="E20" s="41" t="n">
        <v>2</v>
      </c>
      <c r="F20" s="42" t="n">
        <v>3</v>
      </c>
      <c r="G20" s="42" t="n">
        <v>2</v>
      </c>
      <c r="H20" s="42" t="n">
        <v>1</v>
      </c>
      <c r="I20" s="42" t="n">
        <v>1</v>
      </c>
      <c r="J20" s="42" t="n">
        <v>2</v>
      </c>
      <c r="K20" s="42" t="n">
        <v>3</v>
      </c>
      <c r="L20" s="42" t="n">
        <v>2</v>
      </c>
      <c r="M20" s="42" t="n">
        <v>3</v>
      </c>
      <c r="N20" s="42" t="n">
        <v>3</v>
      </c>
      <c r="O20" s="42" t="n">
        <v>2</v>
      </c>
      <c r="P20" s="42" t="n">
        <v>1</v>
      </c>
      <c r="Q20" s="42" t="n">
        <v>2</v>
      </c>
      <c r="R20" s="42" t="n">
        <v>1</v>
      </c>
      <c r="S20" s="42" t="n">
        <v>1</v>
      </c>
      <c r="T20" s="42" t="n">
        <v>1</v>
      </c>
      <c r="U20" s="42" t="n">
        <v>1</v>
      </c>
      <c r="V20" s="42" t="n">
        <v>1</v>
      </c>
      <c r="W20" s="41" t="n">
        <v>1</v>
      </c>
      <c r="X20" s="42" t="n">
        <v>2</v>
      </c>
      <c r="Y20" s="42" t="n">
        <v>1</v>
      </c>
      <c r="Z20" s="42" t="n">
        <v>1</v>
      </c>
      <c r="AA20" s="42" t="n">
        <v>1</v>
      </c>
      <c r="AB20" s="42" t="n">
        <v>3</v>
      </c>
      <c r="AC20" s="43" t="n">
        <v>1</v>
      </c>
    </row>
    <row r="21" customFormat="false" ht="9" hidden="false" customHeight="true" outlineLevel="0" collapsed="false">
      <c r="A21" s="32"/>
      <c r="B21" s="33"/>
      <c r="C21" s="34"/>
      <c r="D21" s="35" t="str">
        <f aca="false">IF(D4=D20,3,"")</f>
        <v/>
      </c>
      <c r="E21" s="36" t="str">
        <f aca="false">IF(E4=E20,3,"")</f>
        <v/>
      </c>
      <c r="F21" s="36" t="n">
        <f aca="false">IF(F4=F20,3,"")</f>
        <v>3</v>
      </c>
      <c r="G21" s="36" t="n">
        <f aca="false">IF(G4=G20,3,"")</f>
        <v>3</v>
      </c>
      <c r="H21" s="36" t="str">
        <f aca="false">IF(H4=H20,3,"")</f>
        <v/>
      </c>
      <c r="I21" s="36" t="n">
        <f aca="false">IF(I4=I20,3,"")</f>
        <v>3</v>
      </c>
      <c r="J21" s="36" t="str">
        <f aca="false">IF(J4=J20,3,"")</f>
        <v/>
      </c>
      <c r="K21" s="36" t="str">
        <f aca="false">IF(K4=K20,3,"")</f>
        <v/>
      </c>
      <c r="L21" s="36" t="str">
        <f aca="false">IF(L4=L20,3,"")</f>
        <v/>
      </c>
      <c r="M21" s="36" t="str">
        <f aca="false">IF(M4=M20,3,"")</f>
        <v/>
      </c>
      <c r="N21" s="36" t="n">
        <f aca="false">IF(N4=N20,3,"")</f>
        <v>3</v>
      </c>
      <c r="O21" s="36" t="n">
        <f aca="false">IF(O4=O20,3,"")</f>
        <v>3</v>
      </c>
      <c r="P21" s="36" t="str">
        <f aca="false">IF(P4=P20,3,"")</f>
        <v/>
      </c>
      <c r="Q21" s="36" t="str">
        <f aca="false">IF(Q4=Q20,3,"")</f>
        <v/>
      </c>
      <c r="R21" s="36" t="n">
        <f aca="false">IF(R4=R20,3,"")</f>
        <v>3</v>
      </c>
      <c r="S21" s="36" t="n">
        <f aca="false">IF(S4=S20,3,"")</f>
        <v>3</v>
      </c>
      <c r="T21" s="36" t="n">
        <f aca="false">IF(T4=T20,3,"")</f>
        <v>3</v>
      </c>
      <c r="U21" s="36" t="str">
        <f aca="false">IF(U4=U20,3,"")</f>
        <v/>
      </c>
      <c r="V21" s="36" t="n">
        <f aca="false">IF(V4=V20,3,"")</f>
        <v>3</v>
      </c>
      <c r="W21" s="35" t="str">
        <f aca="false">IF(W4=W20,3,"")</f>
        <v/>
      </c>
      <c r="X21" s="36" t="n">
        <f aca="false">IF(X4=X20,3,"")</f>
        <v>3</v>
      </c>
      <c r="Y21" s="36" t="n">
        <f aca="false">IF(Y4=Y20,3,"")</f>
        <v>3</v>
      </c>
      <c r="Z21" s="36" t="str">
        <f aca="false">IF(Z4=Z20,3,"")</f>
        <v/>
      </c>
      <c r="AA21" s="36" t="n">
        <f aca="false">IF(AA4=AA20,3,"")</f>
        <v>3</v>
      </c>
      <c r="AB21" s="36" t="str">
        <f aca="false">IF(AB4=AB20,3,"")</f>
        <v/>
      </c>
      <c r="AC21" s="37" t="str">
        <f aca="false">IF(AC4=AC20,3,"")</f>
        <v/>
      </c>
    </row>
    <row r="22" customFormat="false" ht="13.2" hidden="false" customHeight="false" outlineLevel="0" collapsed="false">
      <c r="A22" s="26" t="str">
        <f aca="false">Blad2!B17</f>
        <v/>
      </c>
      <c r="B22" s="27" t="s">
        <v>17</v>
      </c>
      <c r="C22" s="28" t="n">
        <f aca="false">SUM(D23:AC23)</f>
        <v>36</v>
      </c>
      <c r="D22" s="44" t="s">
        <v>9</v>
      </c>
      <c r="E22" s="45" t="n">
        <v>2</v>
      </c>
      <c r="F22" s="45" t="n">
        <v>2</v>
      </c>
      <c r="G22" s="45" t="n">
        <v>3</v>
      </c>
      <c r="H22" s="45" t="n">
        <v>1</v>
      </c>
      <c r="I22" s="45" t="n">
        <v>1</v>
      </c>
      <c r="J22" s="45" t="n">
        <v>2</v>
      </c>
      <c r="K22" s="45" t="n">
        <v>3</v>
      </c>
      <c r="L22" s="45" t="n">
        <v>2</v>
      </c>
      <c r="M22" s="45" t="n">
        <v>1</v>
      </c>
      <c r="N22" s="45" t="n">
        <v>2</v>
      </c>
      <c r="O22" s="45" t="n">
        <v>2</v>
      </c>
      <c r="P22" s="45" t="n">
        <v>1</v>
      </c>
      <c r="Q22" s="45" t="n">
        <v>3</v>
      </c>
      <c r="R22" s="45" t="n">
        <v>1</v>
      </c>
      <c r="S22" s="45" t="n">
        <v>1</v>
      </c>
      <c r="T22" s="45" t="n">
        <v>1</v>
      </c>
      <c r="U22" s="45" t="n">
        <v>2</v>
      </c>
      <c r="V22" s="45" t="n">
        <v>1</v>
      </c>
      <c r="W22" s="44" t="n">
        <v>3</v>
      </c>
      <c r="X22" s="45" t="n">
        <v>2</v>
      </c>
      <c r="Y22" s="45" t="n">
        <v>1</v>
      </c>
      <c r="Z22" s="45" t="n">
        <v>1</v>
      </c>
      <c r="AA22" s="45" t="n">
        <v>1</v>
      </c>
      <c r="AB22" s="45" t="n">
        <v>3</v>
      </c>
      <c r="AC22" s="43" t="n">
        <v>1</v>
      </c>
    </row>
    <row r="23" customFormat="false" ht="9" hidden="false" customHeight="true" outlineLevel="0" collapsed="false">
      <c r="A23" s="32"/>
      <c r="B23" s="33"/>
      <c r="C23" s="34"/>
      <c r="D23" s="35" t="str">
        <f aca="false">IF(D4=D22,3,"")</f>
        <v/>
      </c>
      <c r="E23" s="36" t="str">
        <f aca="false">IF(E4=E22,3,"")</f>
        <v/>
      </c>
      <c r="F23" s="36" t="str">
        <f aca="false">IF(F4=F22,3,"")</f>
        <v/>
      </c>
      <c r="G23" s="36" t="str">
        <f aca="false">IF(G4=G22,3,"")</f>
        <v/>
      </c>
      <c r="H23" s="36" t="str">
        <f aca="false">IF(H4=H22,3,"")</f>
        <v/>
      </c>
      <c r="I23" s="36" t="n">
        <f aca="false">IF(I4=I22,3,"")</f>
        <v>3</v>
      </c>
      <c r="J23" s="36" t="str">
        <f aca="false">IF(J4=J22,3,"")</f>
        <v/>
      </c>
      <c r="K23" s="36" t="str">
        <f aca="false">IF(K4=K22,3,"")</f>
        <v/>
      </c>
      <c r="L23" s="36" t="str">
        <f aca="false">IF(L4=L22,3,"")</f>
        <v/>
      </c>
      <c r="M23" s="36" t="n">
        <f aca="false">IF(M4=M22,3,"")</f>
        <v>3</v>
      </c>
      <c r="N23" s="36" t="str">
        <f aca="false">IF(N4=N22,3,"")</f>
        <v/>
      </c>
      <c r="O23" s="36" t="n">
        <f aca="false">IF(O4=O22,3,"")</f>
        <v>3</v>
      </c>
      <c r="P23" s="36" t="str">
        <f aca="false">IF(P4=P22,3,"")</f>
        <v/>
      </c>
      <c r="Q23" s="36" t="n">
        <f aca="false">IF(Q4=Q22,3,"")</f>
        <v>3</v>
      </c>
      <c r="R23" s="36" t="n">
        <f aca="false">IF(R4=R22,3,"")</f>
        <v>3</v>
      </c>
      <c r="S23" s="36" t="n">
        <f aca="false">IF(S4=S22,3,"")</f>
        <v>3</v>
      </c>
      <c r="T23" s="36" t="n">
        <f aca="false">IF(T4=T22,3,"")</f>
        <v>3</v>
      </c>
      <c r="U23" s="36" t="str">
        <f aca="false">IF(U4=U22,3,"")</f>
        <v/>
      </c>
      <c r="V23" s="36" t="n">
        <f aca="false">IF(V4=V22,3,"")</f>
        <v>3</v>
      </c>
      <c r="W23" s="35" t="n">
        <f aca="false">IF(W4=W22,3,"")</f>
        <v>3</v>
      </c>
      <c r="X23" s="36" t="n">
        <f aca="false">IF(X4=X22,3,"")</f>
        <v>3</v>
      </c>
      <c r="Y23" s="36" t="n">
        <f aca="false">IF(Y4=Y22,3,"")</f>
        <v>3</v>
      </c>
      <c r="Z23" s="36" t="str">
        <f aca="false">IF(Z4=Z22,3,"")</f>
        <v/>
      </c>
      <c r="AA23" s="36" t="n">
        <f aca="false">IF(AA4=AA22,3,"")</f>
        <v>3</v>
      </c>
      <c r="AB23" s="36" t="str">
        <f aca="false">IF(AB4=AB22,3,"")</f>
        <v/>
      </c>
      <c r="AC23" s="37" t="str">
        <f aca="false">IF(AC4=AC22,3,"")</f>
        <v/>
      </c>
    </row>
    <row r="24" customFormat="false" ht="13.2" hidden="false" customHeight="false" outlineLevel="0" collapsed="false">
      <c r="A24" s="26" t="str">
        <f aca="false">Blad2!B19</f>
        <v/>
      </c>
      <c r="B24" s="27" t="s">
        <v>18</v>
      </c>
      <c r="C24" s="28" t="n">
        <f aca="false">SUM(D25:AC25)</f>
        <v>36</v>
      </c>
      <c r="D24" s="44" t="s">
        <v>9</v>
      </c>
      <c r="E24" s="45" t="n">
        <v>2</v>
      </c>
      <c r="F24" s="45" t="n">
        <v>1</v>
      </c>
      <c r="G24" s="45" t="n">
        <v>2</v>
      </c>
      <c r="H24" s="45" t="n">
        <v>2</v>
      </c>
      <c r="I24" s="45" t="n">
        <v>2</v>
      </c>
      <c r="J24" s="45" t="n">
        <v>3</v>
      </c>
      <c r="K24" s="45" t="n">
        <v>3</v>
      </c>
      <c r="L24" s="45" t="n">
        <v>2</v>
      </c>
      <c r="M24" s="45" t="n">
        <v>1</v>
      </c>
      <c r="N24" s="45" t="n">
        <v>1</v>
      </c>
      <c r="O24" s="45" t="n">
        <v>2</v>
      </c>
      <c r="P24" s="45" t="n">
        <v>1</v>
      </c>
      <c r="Q24" s="45" t="n">
        <v>3</v>
      </c>
      <c r="R24" s="45" t="n">
        <v>3</v>
      </c>
      <c r="S24" s="45" t="n">
        <v>1</v>
      </c>
      <c r="T24" s="45" t="n">
        <v>1</v>
      </c>
      <c r="U24" s="45" t="n">
        <v>3</v>
      </c>
      <c r="V24" s="45" t="n">
        <v>2</v>
      </c>
      <c r="W24" s="44" t="n">
        <v>1</v>
      </c>
      <c r="X24" s="45" t="n">
        <v>2</v>
      </c>
      <c r="Y24" s="45" t="n">
        <v>1</v>
      </c>
      <c r="Z24" s="45" t="n">
        <v>3</v>
      </c>
      <c r="AA24" s="45" t="n">
        <v>1</v>
      </c>
      <c r="AB24" s="45" t="n">
        <v>3</v>
      </c>
      <c r="AC24" s="43" t="n">
        <v>1</v>
      </c>
    </row>
    <row r="25" customFormat="false" ht="9" hidden="false" customHeight="true" outlineLevel="0" collapsed="false">
      <c r="A25" s="32"/>
      <c r="B25" s="33"/>
      <c r="C25" s="34"/>
      <c r="D25" s="35" t="str">
        <f aca="false">IF(D4=D24,3,"")</f>
        <v/>
      </c>
      <c r="E25" s="36" t="str">
        <f aca="false">IF(E4=E24,3,"")</f>
        <v/>
      </c>
      <c r="F25" s="36" t="str">
        <f aca="false">IF(F4=F24,3,"")</f>
        <v/>
      </c>
      <c r="G25" s="36" t="n">
        <f aca="false">IF(G4=G24,3,"")</f>
        <v>3</v>
      </c>
      <c r="H25" s="36" t="str">
        <f aca="false">IF(H4=H24,3,"")</f>
        <v/>
      </c>
      <c r="I25" s="36" t="str">
        <f aca="false">IF(I4=I24,3,"")</f>
        <v/>
      </c>
      <c r="J25" s="36" t="n">
        <f aca="false">IF(J4=J24,3,"")</f>
        <v>3</v>
      </c>
      <c r="K25" s="36" t="str">
        <f aca="false">IF(K4=K24,3,"")</f>
        <v/>
      </c>
      <c r="L25" s="36" t="str">
        <f aca="false">IF(L4=L24,3,"")</f>
        <v/>
      </c>
      <c r="M25" s="36" t="n">
        <f aca="false">IF(M4=M24,3,"")</f>
        <v>3</v>
      </c>
      <c r="N25" s="36" t="str">
        <f aca="false">IF(N4=N24,3,"")</f>
        <v/>
      </c>
      <c r="O25" s="36" t="n">
        <f aca="false">IF(O4=O24,3,"")</f>
        <v>3</v>
      </c>
      <c r="P25" s="36" t="str">
        <f aca="false">IF(P4=P24,3,"")</f>
        <v/>
      </c>
      <c r="Q25" s="36" t="n">
        <f aca="false">IF(Q4=Q24,3,"")</f>
        <v>3</v>
      </c>
      <c r="R25" s="36" t="str">
        <f aca="false">IF(R4=R24,3,"")</f>
        <v/>
      </c>
      <c r="S25" s="36" t="n">
        <f aca="false">IF(S4=S24,3,"")</f>
        <v>3</v>
      </c>
      <c r="T25" s="36" t="n">
        <f aca="false">IF(T4=T24,3,"")</f>
        <v>3</v>
      </c>
      <c r="U25" s="36" t="n">
        <f aca="false">IF(U4=U24,3,"")</f>
        <v>3</v>
      </c>
      <c r="V25" s="36" t="str">
        <f aca="false">IF(V4=V24,3,"")</f>
        <v/>
      </c>
      <c r="W25" s="35" t="str">
        <f aca="false">IF(W4=W24,3,"")</f>
        <v/>
      </c>
      <c r="X25" s="36" t="n">
        <f aca="false">IF(X4=X24,3,"")</f>
        <v>3</v>
      </c>
      <c r="Y25" s="36" t="n">
        <f aca="false">IF(Y4=Y24,3,"")</f>
        <v>3</v>
      </c>
      <c r="Z25" s="36" t="n">
        <f aca="false">IF(Z4=Z24,3,"")</f>
        <v>3</v>
      </c>
      <c r="AA25" s="36" t="n">
        <f aca="false">IF(AA4=AA24,3,"")</f>
        <v>3</v>
      </c>
      <c r="AB25" s="36" t="str">
        <f aca="false">IF(AB4=AB24,3,"")</f>
        <v/>
      </c>
      <c r="AC25" s="37" t="str">
        <f aca="false">IF(AC4=AC24,3,"")</f>
        <v/>
      </c>
    </row>
    <row r="26" customFormat="false" ht="13.2" hidden="false" customHeight="false" outlineLevel="0" collapsed="false">
      <c r="A26" s="26" t="n">
        <f aca="false">Blad2!B21</f>
        <v>11</v>
      </c>
      <c r="B26" s="27" t="s">
        <v>19</v>
      </c>
      <c r="C26" s="28" t="n">
        <f aca="false">SUM(D27:AC27)</f>
        <v>33</v>
      </c>
      <c r="D26" s="44" t="s">
        <v>9</v>
      </c>
      <c r="E26" s="45" t="n">
        <v>2</v>
      </c>
      <c r="F26" s="45" t="n">
        <v>2</v>
      </c>
      <c r="G26" s="45" t="n">
        <v>2</v>
      </c>
      <c r="H26" s="45" t="n">
        <v>1</v>
      </c>
      <c r="I26" s="45" t="n">
        <v>1</v>
      </c>
      <c r="J26" s="45" t="n">
        <v>2</v>
      </c>
      <c r="K26" s="45" t="n">
        <v>3</v>
      </c>
      <c r="L26" s="45" t="n">
        <v>1</v>
      </c>
      <c r="M26" s="45" t="n">
        <v>1</v>
      </c>
      <c r="N26" s="45" t="n">
        <v>1</v>
      </c>
      <c r="O26" s="45" t="n">
        <v>1</v>
      </c>
      <c r="P26" s="45" t="n">
        <v>1</v>
      </c>
      <c r="Q26" s="45" t="n">
        <v>2</v>
      </c>
      <c r="R26" s="45" t="n">
        <v>1</v>
      </c>
      <c r="S26" s="45" t="n">
        <v>1</v>
      </c>
      <c r="T26" s="45" t="n">
        <v>1</v>
      </c>
      <c r="U26" s="45" t="n">
        <v>1</v>
      </c>
      <c r="V26" s="45" t="n">
        <v>1</v>
      </c>
      <c r="W26" s="44" t="n">
        <v>3</v>
      </c>
      <c r="X26" s="45" t="n">
        <v>2</v>
      </c>
      <c r="Y26" s="45" t="n">
        <v>1</v>
      </c>
      <c r="Z26" s="45" t="n">
        <v>1</v>
      </c>
      <c r="AA26" s="45" t="n">
        <v>3</v>
      </c>
      <c r="AB26" s="45" t="n">
        <v>3</v>
      </c>
      <c r="AC26" s="43" t="n">
        <v>1</v>
      </c>
    </row>
    <row r="27" customFormat="false" ht="9" hidden="false" customHeight="true" outlineLevel="0" collapsed="false">
      <c r="A27" s="32"/>
      <c r="B27" s="33"/>
      <c r="C27" s="34"/>
      <c r="D27" s="35" t="str">
        <f aca="false">IF(D4=D26,3,"")</f>
        <v/>
      </c>
      <c r="E27" s="36" t="str">
        <f aca="false">IF(E4=E26,3,"")</f>
        <v/>
      </c>
      <c r="F27" s="36" t="str">
        <f aca="false">IF(F4=F26,3,"")</f>
        <v/>
      </c>
      <c r="G27" s="36" t="n">
        <f aca="false">IF(G4=G26,3,"")</f>
        <v>3</v>
      </c>
      <c r="H27" s="36" t="str">
        <f aca="false">IF(H4=H26,3,"")</f>
        <v/>
      </c>
      <c r="I27" s="36" t="n">
        <f aca="false">IF(I4=I26,3,"")</f>
        <v>3</v>
      </c>
      <c r="J27" s="36" t="str">
        <f aca="false">IF(J4=J26,3,"")</f>
        <v/>
      </c>
      <c r="K27" s="36" t="str">
        <f aca="false">IF(K4=K26,3,"")</f>
        <v/>
      </c>
      <c r="L27" s="36" t="n">
        <f aca="false">IF(L4=L26,3,"")</f>
        <v>3</v>
      </c>
      <c r="M27" s="36" t="n">
        <f aca="false">IF(M4=M26,3,"")</f>
        <v>3</v>
      </c>
      <c r="N27" s="36" t="str">
        <f aca="false">IF(N4=N26,3,"")</f>
        <v/>
      </c>
      <c r="O27" s="36" t="str">
        <f aca="false">IF(O4=O26,3,"")</f>
        <v/>
      </c>
      <c r="P27" s="36" t="str">
        <f aca="false">IF(P4=P26,3,"")</f>
        <v/>
      </c>
      <c r="Q27" s="36" t="str">
        <f aca="false">IF(Q4=Q26,3,"")</f>
        <v/>
      </c>
      <c r="R27" s="36" t="n">
        <f aca="false">IF(R4=R26,3,"")</f>
        <v>3</v>
      </c>
      <c r="S27" s="36" t="n">
        <f aca="false">IF(S4=S26,3,"")</f>
        <v>3</v>
      </c>
      <c r="T27" s="36" t="n">
        <f aca="false">IF(T4=T26,3,"")</f>
        <v>3</v>
      </c>
      <c r="U27" s="36" t="str">
        <f aca="false">IF(U4=U26,3,"")</f>
        <v/>
      </c>
      <c r="V27" s="36" t="n">
        <f aca="false">IF(V4=V26,3,"")</f>
        <v>3</v>
      </c>
      <c r="W27" s="35" t="n">
        <f aca="false">IF(W4=W26,3,"")</f>
        <v>3</v>
      </c>
      <c r="X27" s="36" t="n">
        <f aca="false">IF(X4=X26,3,"")</f>
        <v>3</v>
      </c>
      <c r="Y27" s="36" t="n">
        <f aca="false">IF(Y4=Y26,3,"")</f>
        <v>3</v>
      </c>
      <c r="Z27" s="36" t="str">
        <f aca="false">IF(Z4=Z26,3,"")</f>
        <v/>
      </c>
      <c r="AA27" s="36" t="str">
        <f aca="false">IF(AA4=AA26,3,"")</f>
        <v/>
      </c>
      <c r="AB27" s="36" t="str">
        <f aca="false">IF(AB4=AB26,3,"")</f>
        <v/>
      </c>
      <c r="AC27" s="37" t="str">
        <f aca="false">IF(AC4=AC26,3,"")</f>
        <v/>
      </c>
    </row>
    <row r="28" customFormat="false" ht="13.2" hidden="false" customHeight="true" outlineLevel="0" collapsed="false">
      <c r="A28" s="26" t="str">
        <f aca="false">Blad2!B23</f>
        <v/>
      </c>
      <c r="B28" s="27" t="s">
        <v>20</v>
      </c>
      <c r="C28" s="28" t="n">
        <f aca="false">SUM(D29:AC29)</f>
        <v>33</v>
      </c>
      <c r="D28" s="41" t="s">
        <v>9</v>
      </c>
      <c r="E28" s="42" t="n">
        <v>2</v>
      </c>
      <c r="F28" s="42" t="n">
        <v>3</v>
      </c>
      <c r="G28" s="42" t="n">
        <v>2</v>
      </c>
      <c r="H28" s="42" t="n">
        <v>1</v>
      </c>
      <c r="I28" s="42" t="n">
        <v>3</v>
      </c>
      <c r="J28" s="42" t="n">
        <v>2</v>
      </c>
      <c r="K28" s="42" t="n">
        <v>2</v>
      </c>
      <c r="L28" s="42" t="n">
        <v>2</v>
      </c>
      <c r="M28" s="42" t="n">
        <v>3</v>
      </c>
      <c r="N28" s="42" t="n">
        <v>2</v>
      </c>
      <c r="O28" s="42" t="n">
        <v>2</v>
      </c>
      <c r="P28" s="42" t="n">
        <v>1</v>
      </c>
      <c r="Q28" s="42" t="n">
        <v>2</v>
      </c>
      <c r="R28" s="42" t="n">
        <v>1</v>
      </c>
      <c r="S28" s="42" t="n">
        <v>1</v>
      </c>
      <c r="T28" s="42" t="n">
        <v>1</v>
      </c>
      <c r="U28" s="42" t="n">
        <v>1</v>
      </c>
      <c r="V28" s="42" t="n">
        <v>1</v>
      </c>
      <c r="W28" s="41" t="n">
        <v>1</v>
      </c>
      <c r="X28" s="42" t="n">
        <v>2</v>
      </c>
      <c r="Y28" s="42" t="n">
        <v>1</v>
      </c>
      <c r="Z28" s="42" t="n">
        <v>3</v>
      </c>
      <c r="AA28" s="42" t="n">
        <v>3</v>
      </c>
      <c r="AB28" s="42" t="n">
        <v>3</v>
      </c>
      <c r="AC28" s="43" t="n">
        <v>1</v>
      </c>
    </row>
    <row r="29" customFormat="false" ht="9" hidden="false" customHeight="true" outlineLevel="0" collapsed="false">
      <c r="A29" s="46"/>
      <c r="B29" s="33"/>
      <c r="C29" s="34"/>
      <c r="D29" s="35" t="str">
        <f aca="false">IF(D4=D28,3,"")</f>
        <v/>
      </c>
      <c r="E29" s="36" t="str">
        <f aca="false">IF(E4=E28,3,"")</f>
        <v/>
      </c>
      <c r="F29" s="36" t="n">
        <f aca="false">IF(F4=F28,3,"")</f>
        <v>3</v>
      </c>
      <c r="G29" s="36" t="n">
        <f aca="false">IF(G4=G28,3,"")</f>
        <v>3</v>
      </c>
      <c r="H29" s="36" t="str">
        <f aca="false">IF(H4=H28,3,"")</f>
        <v/>
      </c>
      <c r="I29" s="36" t="str">
        <f aca="false">IF(I4=I28,3,"")</f>
        <v/>
      </c>
      <c r="J29" s="36" t="str">
        <f aca="false">IF(J4=J28,3,"")</f>
        <v/>
      </c>
      <c r="K29" s="36" t="n">
        <f aca="false">IF(K4=K28,3,"")</f>
        <v>3</v>
      </c>
      <c r="L29" s="36" t="str">
        <f aca="false">IF(L4=L28,3,"")</f>
        <v/>
      </c>
      <c r="M29" s="36" t="str">
        <f aca="false">IF(M4=M28,3,"")</f>
        <v/>
      </c>
      <c r="N29" s="36" t="str">
        <f aca="false">IF(N4=N28,3,"")</f>
        <v/>
      </c>
      <c r="O29" s="36" t="n">
        <f aca="false">IF(O4=O28,3,"")</f>
        <v>3</v>
      </c>
      <c r="P29" s="36" t="str">
        <f aca="false">IF(P4=P28,3,"")</f>
        <v/>
      </c>
      <c r="Q29" s="36" t="str">
        <f aca="false">IF(Q4=Q28,3,"")</f>
        <v/>
      </c>
      <c r="R29" s="36" t="n">
        <f aca="false">IF(R4=R28,3,"")</f>
        <v>3</v>
      </c>
      <c r="S29" s="36" t="n">
        <f aca="false">IF(S4=S28,3,"")</f>
        <v>3</v>
      </c>
      <c r="T29" s="36" t="n">
        <f aca="false">IF(T4=T28,3,"")</f>
        <v>3</v>
      </c>
      <c r="U29" s="36" t="str">
        <f aca="false">IF(U4=U28,3,"")</f>
        <v/>
      </c>
      <c r="V29" s="36" t="n">
        <f aca="false">IF(V4=V28,3,"")</f>
        <v>3</v>
      </c>
      <c r="W29" s="35" t="str">
        <f aca="false">IF(W4=W28,3,"")</f>
        <v/>
      </c>
      <c r="X29" s="36" t="n">
        <f aca="false">IF(X4=X28,3,"")</f>
        <v>3</v>
      </c>
      <c r="Y29" s="36" t="n">
        <f aca="false">IF(Y4=Y28,3,"")</f>
        <v>3</v>
      </c>
      <c r="Z29" s="36" t="n">
        <f aca="false">IF(Z4=Z28,3,"")</f>
        <v>3</v>
      </c>
      <c r="AA29" s="36" t="str">
        <f aca="false">IF(AA4=AA28,3,"")</f>
        <v/>
      </c>
      <c r="AB29" s="36" t="str">
        <f aca="false">IF(AB4=AB28,3,"")</f>
        <v/>
      </c>
      <c r="AC29" s="37" t="str">
        <f aca="false">IF(AC4=AC28,3,"")</f>
        <v/>
      </c>
    </row>
    <row r="30" customFormat="false" ht="13.2" hidden="false" customHeight="false" outlineLevel="0" collapsed="false">
      <c r="A30" s="26" t="str">
        <f aca="false">Blad2!B25</f>
        <v/>
      </c>
      <c r="B30" s="27" t="s">
        <v>21</v>
      </c>
      <c r="C30" s="28" t="n">
        <f aca="false">SUM(D31:AC31)</f>
        <v>33</v>
      </c>
      <c r="D30" s="44" t="s">
        <v>9</v>
      </c>
      <c r="E30" s="45" t="n">
        <v>2</v>
      </c>
      <c r="F30" s="45" t="n">
        <v>2</v>
      </c>
      <c r="G30" s="45" t="n">
        <v>2</v>
      </c>
      <c r="H30" s="45" t="n">
        <v>3</v>
      </c>
      <c r="I30" s="45" t="n">
        <v>1</v>
      </c>
      <c r="J30" s="45" t="n">
        <v>1</v>
      </c>
      <c r="K30" s="45" t="n">
        <v>1</v>
      </c>
      <c r="L30" s="45" t="n">
        <v>3</v>
      </c>
      <c r="M30" s="45" t="n">
        <v>1</v>
      </c>
      <c r="N30" s="45" t="n">
        <v>1</v>
      </c>
      <c r="O30" s="45" t="n">
        <v>2</v>
      </c>
      <c r="P30" s="45" t="n">
        <v>1</v>
      </c>
      <c r="Q30" s="45" t="n">
        <v>1</v>
      </c>
      <c r="R30" s="45" t="n">
        <v>1</v>
      </c>
      <c r="S30" s="45" t="n">
        <v>1</v>
      </c>
      <c r="T30" s="45" t="n">
        <v>2</v>
      </c>
      <c r="U30" s="45" t="n">
        <v>3</v>
      </c>
      <c r="V30" s="45" t="n">
        <v>1</v>
      </c>
      <c r="W30" s="44" t="n">
        <v>2</v>
      </c>
      <c r="X30" s="45" t="n">
        <v>2</v>
      </c>
      <c r="Y30" s="45" t="n">
        <v>3</v>
      </c>
      <c r="Z30" s="45" t="n">
        <v>2</v>
      </c>
      <c r="AA30" s="45" t="n">
        <v>1</v>
      </c>
      <c r="AB30" s="45" t="n">
        <v>1</v>
      </c>
      <c r="AC30" s="43" t="n">
        <v>2</v>
      </c>
    </row>
    <row r="31" customFormat="false" ht="9" hidden="false" customHeight="true" outlineLevel="0" collapsed="false">
      <c r="A31" s="32"/>
      <c r="B31" s="33"/>
      <c r="C31" s="34"/>
      <c r="D31" s="35" t="str">
        <f aca="false">IF(D4=D30,3,"")</f>
        <v/>
      </c>
      <c r="E31" s="36" t="str">
        <f aca="false">IF(E4=E30,3,"")</f>
        <v/>
      </c>
      <c r="F31" s="36" t="str">
        <f aca="false">IF(F4=F30,3,"")</f>
        <v/>
      </c>
      <c r="G31" s="36" t="n">
        <f aca="false">IF(G4=G30,3,"")</f>
        <v>3</v>
      </c>
      <c r="H31" s="36" t="n">
        <f aca="false">IF(H4=H30,3,"")</f>
        <v>3</v>
      </c>
      <c r="I31" s="36" t="n">
        <f aca="false">IF(I4=I30,3,"")</f>
        <v>3</v>
      </c>
      <c r="J31" s="36" t="str">
        <f aca="false">IF(J4=J30,3,"")</f>
        <v/>
      </c>
      <c r="K31" s="36" t="str">
        <f aca="false">IF(K4=K30,3,"")</f>
        <v/>
      </c>
      <c r="L31" s="36" t="str">
        <f aca="false">IF(L4=L30,3,"")</f>
        <v/>
      </c>
      <c r="M31" s="36" t="n">
        <f aca="false">IF(M4=M30,3,"")</f>
        <v>3</v>
      </c>
      <c r="N31" s="36" t="str">
        <f aca="false">IF(N4=N30,3,"")</f>
        <v/>
      </c>
      <c r="O31" s="36" t="n">
        <f aca="false">IF(O4=O30,3,"")</f>
        <v>3</v>
      </c>
      <c r="P31" s="36" t="str">
        <f aca="false">IF(P4=P30,3,"")</f>
        <v/>
      </c>
      <c r="Q31" s="36" t="str">
        <f aca="false">IF(Q4=Q30,3,"")</f>
        <v/>
      </c>
      <c r="R31" s="36" t="n">
        <f aca="false">IF(R4=R30,3,"")</f>
        <v>3</v>
      </c>
      <c r="S31" s="36" t="n">
        <f aca="false">IF(S4=S30,3,"")</f>
        <v>3</v>
      </c>
      <c r="T31" s="36" t="str">
        <f aca="false">IF(T4=T30,3,"")</f>
        <v/>
      </c>
      <c r="U31" s="36" t="n">
        <f aca="false">IF(U4=U30,3,"")</f>
        <v>3</v>
      </c>
      <c r="V31" s="36" t="n">
        <f aca="false">IF(V4=V30,3,"")</f>
        <v>3</v>
      </c>
      <c r="W31" s="35" t="str">
        <f aca="false">IF(W4=W30,3,"")</f>
        <v/>
      </c>
      <c r="X31" s="36" t="n">
        <f aca="false">IF(X4=X30,3,"")</f>
        <v>3</v>
      </c>
      <c r="Y31" s="36" t="str">
        <f aca="false">IF(Y4=Y30,3,"")</f>
        <v/>
      </c>
      <c r="Z31" s="36" t="str">
        <f aca="false">IF(Z4=Z30,3,"")</f>
        <v/>
      </c>
      <c r="AA31" s="36" t="n">
        <f aca="false">IF(AA4=AA30,3,"")</f>
        <v>3</v>
      </c>
      <c r="AB31" s="36" t="str">
        <f aca="false">IF(AB4=AB30,3,"")</f>
        <v/>
      </c>
      <c r="AC31" s="37" t="str">
        <f aca="false">IF(AC4=AC30,3,"")</f>
        <v/>
      </c>
    </row>
    <row r="32" customFormat="false" ht="13.2" hidden="false" customHeight="false" outlineLevel="0" collapsed="false">
      <c r="A32" s="26" t="str">
        <f aca="false">Blad2!B27</f>
        <v/>
      </c>
      <c r="B32" s="47" t="s">
        <v>22</v>
      </c>
      <c r="C32" s="28" t="n">
        <f aca="false">SUM(D33:AC33)</f>
        <v>33</v>
      </c>
      <c r="D32" s="41" t="s">
        <v>9</v>
      </c>
      <c r="E32" s="42" t="n">
        <v>2</v>
      </c>
      <c r="F32" s="42" t="n">
        <v>2</v>
      </c>
      <c r="G32" s="42" t="n">
        <v>2</v>
      </c>
      <c r="H32" s="42" t="n">
        <v>1</v>
      </c>
      <c r="I32" s="42" t="n">
        <v>1</v>
      </c>
      <c r="J32" s="42" t="n">
        <v>1</v>
      </c>
      <c r="K32" s="42" t="n">
        <v>2</v>
      </c>
      <c r="L32" s="42" t="n">
        <v>2</v>
      </c>
      <c r="M32" s="42" t="n">
        <v>2</v>
      </c>
      <c r="N32" s="42" t="n">
        <v>1</v>
      </c>
      <c r="O32" s="42" t="n">
        <v>2</v>
      </c>
      <c r="P32" s="42" t="n">
        <v>1</v>
      </c>
      <c r="Q32" s="42" t="n">
        <v>2</v>
      </c>
      <c r="R32" s="42" t="n">
        <v>1</v>
      </c>
      <c r="S32" s="42" t="n">
        <v>1</v>
      </c>
      <c r="T32" s="42" t="n">
        <v>1</v>
      </c>
      <c r="U32" s="42" t="n">
        <v>1</v>
      </c>
      <c r="V32" s="42" t="n">
        <v>1</v>
      </c>
      <c r="W32" s="41" t="n">
        <v>2</v>
      </c>
      <c r="X32" s="42" t="n">
        <v>2</v>
      </c>
      <c r="Y32" s="42" t="n">
        <v>1</v>
      </c>
      <c r="Z32" s="42" t="n">
        <v>1</v>
      </c>
      <c r="AA32" s="42" t="n">
        <v>1</v>
      </c>
      <c r="AB32" s="42" t="n">
        <v>1</v>
      </c>
      <c r="AC32" s="31" t="n">
        <v>1</v>
      </c>
    </row>
    <row r="33" customFormat="false" ht="9" hidden="false" customHeight="true" outlineLevel="0" collapsed="false">
      <c r="A33" s="32"/>
      <c r="B33" s="33"/>
      <c r="C33" s="34"/>
      <c r="D33" s="35" t="str">
        <f aca="false">IF(D4=D32,3,"")</f>
        <v/>
      </c>
      <c r="E33" s="36" t="str">
        <f aca="false">IF(E4=E32,3,"")</f>
        <v/>
      </c>
      <c r="F33" s="36" t="str">
        <f aca="false">IF(F4=F32,3,"")</f>
        <v/>
      </c>
      <c r="G33" s="36" t="n">
        <f aca="false">IF(G4=G32,3,"")</f>
        <v>3</v>
      </c>
      <c r="H33" s="36" t="str">
        <f aca="false">IF(H4=H32,3,"")</f>
        <v/>
      </c>
      <c r="I33" s="36" t="n">
        <f aca="false">IF(I4=I32,3,"")</f>
        <v>3</v>
      </c>
      <c r="J33" s="36" t="str">
        <f aca="false">IF(J4=J32,3,"")</f>
        <v/>
      </c>
      <c r="K33" s="36" t="n">
        <f aca="false">IF(K4=K32,3,"")</f>
        <v>3</v>
      </c>
      <c r="L33" s="36" t="str">
        <f aca="false">IF(L4=L32,3,"")</f>
        <v/>
      </c>
      <c r="M33" s="36" t="str">
        <f aca="false">IF(M4=M32,3,"")</f>
        <v/>
      </c>
      <c r="N33" s="36" t="str">
        <f aca="false">IF(N4=N32,3,"")</f>
        <v/>
      </c>
      <c r="O33" s="36" t="n">
        <f aca="false">IF(O4=O32,3,"")</f>
        <v>3</v>
      </c>
      <c r="P33" s="36" t="str">
        <f aca="false">IF(P4=P32,3,"")</f>
        <v/>
      </c>
      <c r="Q33" s="36" t="str">
        <f aca="false">IF(Q4=Q32,3,"")</f>
        <v/>
      </c>
      <c r="R33" s="36" t="n">
        <f aca="false">IF(R4=R32,3,"")</f>
        <v>3</v>
      </c>
      <c r="S33" s="36" t="n">
        <f aca="false">IF(S4=S32,3,"")</f>
        <v>3</v>
      </c>
      <c r="T33" s="36" t="n">
        <f aca="false">IF(T4=T32,3,"")</f>
        <v>3</v>
      </c>
      <c r="U33" s="36" t="str">
        <f aca="false">IF(U4=U32,3,"")</f>
        <v/>
      </c>
      <c r="V33" s="36" t="n">
        <f aca="false">IF(V4=V32,3,"")</f>
        <v>3</v>
      </c>
      <c r="W33" s="35" t="str">
        <f aca="false">IF(W4=W32,3,"")</f>
        <v/>
      </c>
      <c r="X33" s="36" t="n">
        <f aca="false">IF(X4=X32,3,"")</f>
        <v>3</v>
      </c>
      <c r="Y33" s="36" t="n">
        <f aca="false">IF(Y4=Y32,3,"")</f>
        <v>3</v>
      </c>
      <c r="Z33" s="36" t="str">
        <f aca="false">IF(Z4=Z32,3,"")</f>
        <v/>
      </c>
      <c r="AA33" s="36" t="n">
        <f aca="false">IF(AA4=AA32,3,"")</f>
        <v>3</v>
      </c>
      <c r="AB33" s="36" t="str">
        <f aca="false">IF(AB4=AB32,3,"")</f>
        <v/>
      </c>
      <c r="AC33" s="37" t="str">
        <f aca="false">IF(AC4=AC32,3,"")</f>
        <v/>
      </c>
    </row>
    <row r="34" customFormat="false" ht="13.2" hidden="false" customHeight="false" outlineLevel="0" collapsed="false">
      <c r="A34" s="26" t="n">
        <f aca="false">Blad2!B29</f>
        <v>15</v>
      </c>
      <c r="B34" s="27" t="s">
        <v>23</v>
      </c>
      <c r="C34" s="28" t="n">
        <f aca="false">SUM(D35:AC35)</f>
        <v>30</v>
      </c>
      <c r="D34" s="41" t="s">
        <v>9</v>
      </c>
      <c r="E34" s="42" t="n">
        <v>1</v>
      </c>
      <c r="F34" s="42" t="n">
        <v>3</v>
      </c>
      <c r="G34" s="42" t="n">
        <v>2</v>
      </c>
      <c r="H34" s="42" t="n">
        <v>1</v>
      </c>
      <c r="I34" s="42" t="n">
        <v>2</v>
      </c>
      <c r="J34" s="42" t="n">
        <v>2</v>
      </c>
      <c r="K34" s="42" t="n">
        <v>3</v>
      </c>
      <c r="L34" s="42" t="n">
        <v>1</v>
      </c>
      <c r="M34" s="42" t="n">
        <v>2</v>
      </c>
      <c r="N34" s="42" t="n">
        <v>1</v>
      </c>
      <c r="O34" s="42" t="n">
        <v>1</v>
      </c>
      <c r="P34" s="42" t="n">
        <v>2</v>
      </c>
      <c r="Q34" s="42" t="n">
        <v>1</v>
      </c>
      <c r="R34" s="42" t="n">
        <v>1</v>
      </c>
      <c r="S34" s="42" t="n">
        <v>1</v>
      </c>
      <c r="T34" s="42" t="n">
        <v>1</v>
      </c>
      <c r="U34" s="42" t="n">
        <v>1</v>
      </c>
      <c r="V34" s="42" t="n">
        <v>1</v>
      </c>
      <c r="W34" s="41" t="n">
        <v>1</v>
      </c>
      <c r="X34" s="42" t="n">
        <v>3</v>
      </c>
      <c r="Y34" s="42" t="n">
        <v>1</v>
      </c>
      <c r="Z34" s="42" t="n">
        <v>1</v>
      </c>
      <c r="AA34" s="42" t="n">
        <v>2</v>
      </c>
      <c r="AB34" s="42" t="n">
        <v>1</v>
      </c>
      <c r="AC34" s="43" t="n">
        <v>3</v>
      </c>
    </row>
    <row r="35" customFormat="false" ht="9" hidden="false" customHeight="true" outlineLevel="0" collapsed="false">
      <c r="A35" s="32"/>
      <c r="B35" s="33"/>
      <c r="C35" s="34"/>
      <c r="D35" s="35" t="str">
        <f aca="false">IF(D4=D34,3,"")</f>
        <v/>
      </c>
      <c r="E35" s="36" t="n">
        <f aca="false">IF(E4=E34,3,"")</f>
        <v>3</v>
      </c>
      <c r="F35" s="36" t="n">
        <f aca="false">IF(F4=F34,3,"")</f>
        <v>3</v>
      </c>
      <c r="G35" s="36" t="n">
        <f aca="false">IF(G4=G34,3,"")</f>
        <v>3</v>
      </c>
      <c r="H35" s="36" t="str">
        <f aca="false">IF(H4=H34,3,"")</f>
        <v/>
      </c>
      <c r="I35" s="36" t="str">
        <f aca="false">IF(I4=I34,3,"")</f>
        <v/>
      </c>
      <c r="J35" s="36" t="str">
        <f aca="false">IF(J4=J34,3,"")</f>
        <v/>
      </c>
      <c r="K35" s="36" t="str">
        <f aca="false">IF(K4=K34,3,"")</f>
        <v/>
      </c>
      <c r="L35" s="36" t="n">
        <f aca="false">IF(L4=L34,3,"")</f>
        <v>3</v>
      </c>
      <c r="M35" s="36" t="str">
        <f aca="false">IF(M4=M34,3,"")</f>
        <v/>
      </c>
      <c r="N35" s="36" t="str">
        <f aca="false">IF(N4=N34,3,"")</f>
        <v/>
      </c>
      <c r="O35" s="36" t="str">
        <f aca="false">IF(O4=O34,3,"")</f>
        <v/>
      </c>
      <c r="P35" s="36" t="n">
        <f aca="false">IF(P4=P34,3,"")</f>
        <v>3</v>
      </c>
      <c r="Q35" s="36" t="str">
        <f aca="false">IF(Q4=Q34,3,"")</f>
        <v/>
      </c>
      <c r="R35" s="36" t="n">
        <f aca="false">IF(R4=R34,3,"")</f>
        <v>3</v>
      </c>
      <c r="S35" s="36" t="n">
        <f aca="false">IF(S4=S34,3,"")</f>
        <v>3</v>
      </c>
      <c r="T35" s="36" t="n">
        <f aca="false">IF(T4=T34,3,"")</f>
        <v>3</v>
      </c>
      <c r="U35" s="36" t="str">
        <f aca="false">IF(U4=U34,3,"")</f>
        <v/>
      </c>
      <c r="V35" s="36" t="n">
        <f aca="false">IF(V4=V34,3,"")</f>
        <v>3</v>
      </c>
      <c r="W35" s="35" t="str">
        <f aca="false">IF(W4=W34,3,"")</f>
        <v/>
      </c>
      <c r="X35" s="36" t="str">
        <f aca="false">IF(X4=X34,3,"")</f>
        <v/>
      </c>
      <c r="Y35" s="36" t="n">
        <f aca="false">IF(Y4=Y34,3,"")</f>
        <v>3</v>
      </c>
      <c r="Z35" s="36" t="str">
        <f aca="false">IF(Z4=Z34,3,"")</f>
        <v/>
      </c>
      <c r="AA35" s="36" t="str">
        <f aca="false">IF(AA4=AA34,3,"")</f>
        <v/>
      </c>
      <c r="AB35" s="36" t="str">
        <f aca="false">IF(AB4=AB34,3,"")</f>
        <v/>
      </c>
      <c r="AC35" s="37" t="str">
        <f aca="false">IF(AC4=AC34,3,"")</f>
        <v/>
      </c>
    </row>
    <row r="36" customFormat="false" ht="13.2" hidden="false" customHeight="false" outlineLevel="0" collapsed="false">
      <c r="A36" s="26" t="str">
        <f aca="false">Blad2!B31</f>
        <v/>
      </c>
      <c r="B36" s="27" t="s">
        <v>24</v>
      </c>
      <c r="C36" s="28" t="n">
        <f aca="false">SUM(D37:AC37)</f>
        <v>30</v>
      </c>
      <c r="D36" s="41" t="s">
        <v>9</v>
      </c>
      <c r="E36" s="42" t="n">
        <v>3</v>
      </c>
      <c r="F36" s="42" t="n">
        <v>3</v>
      </c>
      <c r="G36" s="42" t="n">
        <v>2</v>
      </c>
      <c r="H36" s="42" t="n">
        <v>1</v>
      </c>
      <c r="I36" s="42" t="n">
        <v>1</v>
      </c>
      <c r="J36" s="42" t="n">
        <v>1</v>
      </c>
      <c r="K36" s="42" t="n">
        <v>1</v>
      </c>
      <c r="L36" s="42" t="n">
        <v>3</v>
      </c>
      <c r="M36" s="42" t="n">
        <v>1</v>
      </c>
      <c r="N36" s="42" t="n">
        <v>3</v>
      </c>
      <c r="O36" s="42" t="n">
        <v>3</v>
      </c>
      <c r="P36" s="42" t="n">
        <v>1</v>
      </c>
      <c r="Q36" s="42" t="n">
        <v>2</v>
      </c>
      <c r="R36" s="42" t="n">
        <v>1</v>
      </c>
      <c r="S36" s="42" t="n">
        <v>2</v>
      </c>
      <c r="T36" s="42" t="n">
        <v>1</v>
      </c>
      <c r="U36" s="42" t="n">
        <v>3</v>
      </c>
      <c r="V36" s="42" t="n">
        <v>3</v>
      </c>
      <c r="W36" s="41" t="n">
        <v>1</v>
      </c>
      <c r="X36" s="42" t="n">
        <v>2</v>
      </c>
      <c r="Y36" s="42" t="n">
        <v>1</v>
      </c>
      <c r="Z36" s="42" t="n">
        <v>1</v>
      </c>
      <c r="AA36" s="42" t="n">
        <v>3</v>
      </c>
      <c r="AB36" s="42" t="n">
        <v>1</v>
      </c>
      <c r="AC36" s="43" t="n">
        <v>1</v>
      </c>
    </row>
    <row r="37" customFormat="false" ht="9" hidden="false" customHeight="true" outlineLevel="0" collapsed="false">
      <c r="A37" s="32"/>
      <c r="B37" s="33"/>
      <c r="C37" s="34"/>
      <c r="D37" s="35" t="str">
        <f aca="false">IF(D4=D36,3,"")</f>
        <v/>
      </c>
      <c r="E37" s="36" t="str">
        <f aca="false">IF(E4=E36,3,"")</f>
        <v/>
      </c>
      <c r="F37" s="36" t="n">
        <f aca="false">IF(F4=F36,3,"")</f>
        <v>3</v>
      </c>
      <c r="G37" s="36" t="n">
        <f aca="false">IF(G4=G36,3,"")</f>
        <v>3</v>
      </c>
      <c r="H37" s="36" t="str">
        <f aca="false">IF(H4=H36,3,"")</f>
        <v/>
      </c>
      <c r="I37" s="36" t="n">
        <f aca="false">IF(I4=I36,3,"")</f>
        <v>3</v>
      </c>
      <c r="J37" s="36" t="str">
        <f aca="false">IF(J4=J36,3,"")</f>
        <v/>
      </c>
      <c r="K37" s="36" t="str">
        <f aca="false">IF(K4=K36,3,"")</f>
        <v/>
      </c>
      <c r="L37" s="36" t="str">
        <f aca="false">IF(L4=L36,3,"")</f>
        <v/>
      </c>
      <c r="M37" s="36" t="n">
        <f aca="false">IF(M4=M36,3,"")</f>
        <v>3</v>
      </c>
      <c r="N37" s="36" t="n">
        <f aca="false">IF(N4=N36,3,"")</f>
        <v>3</v>
      </c>
      <c r="O37" s="36" t="str">
        <f aca="false">IF(O4=O36,3,"")</f>
        <v/>
      </c>
      <c r="P37" s="36" t="str">
        <f aca="false">IF(P4=P36,3,"")</f>
        <v/>
      </c>
      <c r="Q37" s="36" t="str">
        <f aca="false">IF(Q4=Q36,3,"")</f>
        <v/>
      </c>
      <c r="R37" s="36" t="n">
        <f aca="false">IF(R4=R36,3,"")</f>
        <v>3</v>
      </c>
      <c r="S37" s="36" t="str">
        <f aca="false">IF(S4=S36,3,"")</f>
        <v/>
      </c>
      <c r="T37" s="36" t="n">
        <f aca="false">IF(T4=T36,3,"")</f>
        <v>3</v>
      </c>
      <c r="U37" s="36" t="n">
        <f aca="false">IF(U4=U36,3,"")</f>
        <v>3</v>
      </c>
      <c r="V37" s="36" t="str">
        <f aca="false">IF(V4=V36,3,"")</f>
        <v/>
      </c>
      <c r="W37" s="35" t="str">
        <f aca="false">IF(W4=W36,3,"")</f>
        <v/>
      </c>
      <c r="X37" s="36" t="n">
        <f aca="false">IF(X4=X36,3,"")</f>
        <v>3</v>
      </c>
      <c r="Y37" s="36" t="n">
        <f aca="false">IF(Y4=Y36,3,"")</f>
        <v>3</v>
      </c>
      <c r="Z37" s="36" t="str">
        <f aca="false">IF(Z4=Z36,3,"")</f>
        <v/>
      </c>
      <c r="AA37" s="36" t="str">
        <f aca="false">IF(AA4=AA36,3,"")</f>
        <v/>
      </c>
      <c r="AB37" s="36" t="str">
        <f aca="false">IF(AB4=AB36,3,"")</f>
        <v/>
      </c>
      <c r="AC37" s="37" t="str">
        <f aca="false">IF(AC4=AC36,3,"")</f>
        <v/>
      </c>
    </row>
    <row r="38" customFormat="false" ht="13.2" hidden="false" customHeight="false" outlineLevel="0" collapsed="false">
      <c r="A38" s="26" t="str">
        <f aca="false">Blad2!B33</f>
        <v/>
      </c>
      <c r="B38" s="27" t="s">
        <v>25</v>
      </c>
      <c r="C38" s="28" t="n">
        <f aca="false">SUM(D39:AC39)</f>
        <v>30</v>
      </c>
      <c r="D38" s="41" t="s">
        <v>9</v>
      </c>
      <c r="E38" s="42" t="n">
        <v>3</v>
      </c>
      <c r="F38" s="42" t="n">
        <v>3</v>
      </c>
      <c r="G38" s="42" t="n">
        <v>1</v>
      </c>
      <c r="H38" s="42" t="n">
        <v>1</v>
      </c>
      <c r="I38" s="42" t="n">
        <v>1</v>
      </c>
      <c r="J38" s="42" t="n">
        <v>3</v>
      </c>
      <c r="K38" s="42" t="n">
        <v>2</v>
      </c>
      <c r="L38" s="42" t="n">
        <v>3</v>
      </c>
      <c r="M38" s="42" t="n">
        <v>2</v>
      </c>
      <c r="N38" s="42" t="n">
        <v>3</v>
      </c>
      <c r="O38" s="42" t="n">
        <v>2</v>
      </c>
      <c r="P38" s="42" t="n">
        <v>1</v>
      </c>
      <c r="Q38" s="42" t="n">
        <v>2</v>
      </c>
      <c r="R38" s="42" t="n">
        <v>1</v>
      </c>
      <c r="S38" s="42" t="n">
        <v>1</v>
      </c>
      <c r="T38" s="42" t="n">
        <v>3</v>
      </c>
      <c r="U38" s="42" t="n">
        <v>1</v>
      </c>
      <c r="V38" s="42" t="n">
        <v>3</v>
      </c>
      <c r="W38" s="41" t="n">
        <v>2</v>
      </c>
      <c r="X38" s="42" t="n">
        <v>2</v>
      </c>
      <c r="Y38" s="42" t="n">
        <v>3</v>
      </c>
      <c r="Z38" s="42" t="n">
        <v>3</v>
      </c>
      <c r="AA38" s="42" t="n">
        <v>2</v>
      </c>
      <c r="AB38" s="42" t="n">
        <v>1</v>
      </c>
      <c r="AC38" s="43" t="n">
        <v>1</v>
      </c>
    </row>
    <row r="39" customFormat="false" ht="9" hidden="false" customHeight="true" outlineLevel="0" collapsed="false">
      <c r="A39" s="32"/>
      <c r="B39" s="33"/>
      <c r="C39" s="34"/>
      <c r="D39" s="35" t="str">
        <f aca="false">IF(D4=D38,3,"")</f>
        <v/>
      </c>
      <c r="E39" s="36" t="str">
        <f aca="false">IF(E4=E38,3,"")</f>
        <v/>
      </c>
      <c r="F39" s="36" t="n">
        <f aca="false">IF(F4=F38,3,"")</f>
        <v>3</v>
      </c>
      <c r="G39" s="36" t="str">
        <f aca="false">IF(G4=G38,3,"")</f>
        <v/>
      </c>
      <c r="H39" s="36" t="str">
        <f aca="false">IF(H4=H38,3,"")</f>
        <v/>
      </c>
      <c r="I39" s="36" t="n">
        <f aca="false">IF(I4=I38,3,"")</f>
        <v>3</v>
      </c>
      <c r="J39" s="36" t="n">
        <f aca="false">IF(J4=J38,3,"")</f>
        <v>3</v>
      </c>
      <c r="K39" s="36" t="n">
        <f aca="false">IF(K4=K38,3,"")</f>
        <v>3</v>
      </c>
      <c r="L39" s="36" t="str">
        <f aca="false">IF(L4=L38,3,"")</f>
        <v/>
      </c>
      <c r="M39" s="36" t="str">
        <f aca="false">IF(M4=M38,3,"")</f>
        <v/>
      </c>
      <c r="N39" s="36" t="n">
        <f aca="false">IF(N4=N38,3,"")</f>
        <v>3</v>
      </c>
      <c r="O39" s="36" t="n">
        <f aca="false">IF(O4=O38,3,"")</f>
        <v>3</v>
      </c>
      <c r="P39" s="36" t="str">
        <f aca="false">IF(P4=P38,3,"")</f>
        <v/>
      </c>
      <c r="Q39" s="36" t="str">
        <f aca="false">IF(Q4=Q38,3,"")</f>
        <v/>
      </c>
      <c r="R39" s="36" t="n">
        <f aca="false">IF(R4=R38,3,"")</f>
        <v>3</v>
      </c>
      <c r="S39" s="36" t="n">
        <f aca="false">IF(S4=S38,3,"")</f>
        <v>3</v>
      </c>
      <c r="T39" s="36" t="str">
        <f aca="false">IF(T4=T38,3,"")</f>
        <v/>
      </c>
      <c r="U39" s="36" t="str">
        <f aca="false">IF(U4=U38,3,"")</f>
        <v/>
      </c>
      <c r="V39" s="36" t="str">
        <f aca="false">IF(V4=V38,3,"")</f>
        <v/>
      </c>
      <c r="W39" s="35" t="str">
        <f aca="false">IF(W4=W38,3,"")</f>
        <v/>
      </c>
      <c r="X39" s="36" t="n">
        <f aca="false">IF(X4=X38,3,"")</f>
        <v>3</v>
      </c>
      <c r="Y39" s="36" t="str">
        <f aca="false">IF(Y4=Y38,3,"")</f>
        <v/>
      </c>
      <c r="Z39" s="36" t="n">
        <f aca="false">IF(Z4=Z38,3,"")</f>
        <v>3</v>
      </c>
      <c r="AA39" s="36" t="str">
        <f aca="false">IF(AA4=AA38,3,"")</f>
        <v/>
      </c>
      <c r="AB39" s="36" t="str">
        <f aca="false">IF(AB4=AB38,3,"")</f>
        <v/>
      </c>
      <c r="AC39" s="37" t="str">
        <f aca="false">IF(AC4=AC38,3,"")</f>
        <v/>
      </c>
    </row>
    <row r="40" customFormat="false" ht="13.2" hidden="false" customHeight="false" outlineLevel="0" collapsed="false">
      <c r="A40" s="26" t="str">
        <f aca="false">Blad2!B35</f>
        <v/>
      </c>
      <c r="B40" s="27" t="s">
        <v>26</v>
      </c>
      <c r="C40" s="28" t="n">
        <f aca="false">SUM(D41:AC41)</f>
        <v>30</v>
      </c>
      <c r="D40" s="44" t="s">
        <v>9</v>
      </c>
      <c r="E40" s="44" t="n">
        <v>2</v>
      </c>
      <c r="F40" s="45" t="n">
        <v>2</v>
      </c>
      <c r="G40" s="45" t="n">
        <v>3</v>
      </c>
      <c r="H40" s="45" t="n">
        <v>1</v>
      </c>
      <c r="I40" s="45" t="n">
        <v>3</v>
      </c>
      <c r="J40" s="45" t="n">
        <v>3</v>
      </c>
      <c r="K40" s="45" t="n">
        <v>2</v>
      </c>
      <c r="L40" s="45" t="n">
        <v>1</v>
      </c>
      <c r="M40" s="45" t="n">
        <v>3</v>
      </c>
      <c r="N40" s="45" t="n">
        <v>2</v>
      </c>
      <c r="O40" s="45" t="n">
        <v>2</v>
      </c>
      <c r="P40" s="45" t="n">
        <v>1</v>
      </c>
      <c r="Q40" s="45" t="n">
        <v>2</v>
      </c>
      <c r="R40" s="45" t="n">
        <v>3</v>
      </c>
      <c r="S40" s="45" t="n">
        <v>1</v>
      </c>
      <c r="T40" s="45" t="n">
        <v>1</v>
      </c>
      <c r="U40" s="45" t="n">
        <v>1</v>
      </c>
      <c r="V40" s="45" t="n">
        <v>1</v>
      </c>
      <c r="W40" s="44" t="n">
        <v>3</v>
      </c>
      <c r="X40" s="45" t="n">
        <v>2</v>
      </c>
      <c r="Y40" s="45" t="n">
        <v>2</v>
      </c>
      <c r="Z40" s="45" t="n">
        <v>1</v>
      </c>
      <c r="AA40" s="45" t="n">
        <v>1</v>
      </c>
      <c r="AB40" s="45" t="n">
        <v>1</v>
      </c>
      <c r="AC40" s="43" t="n">
        <v>1</v>
      </c>
    </row>
    <row r="41" customFormat="false" ht="9" hidden="false" customHeight="true" outlineLevel="0" collapsed="false">
      <c r="A41" s="32"/>
      <c r="B41" s="33"/>
      <c r="C41" s="34"/>
      <c r="D41" s="35" t="str">
        <f aca="false">IF(D4=D40,3,"")</f>
        <v/>
      </c>
      <c r="E41" s="36" t="str">
        <f aca="false">IF(E4=E40,3,"")</f>
        <v/>
      </c>
      <c r="F41" s="36" t="str">
        <f aca="false">IF(F4=F40,3,"")</f>
        <v/>
      </c>
      <c r="G41" s="36" t="str">
        <f aca="false">IF(G4=G40,3,"")</f>
        <v/>
      </c>
      <c r="H41" s="36" t="str">
        <f aca="false">IF(H4=H40,3,"")</f>
        <v/>
      </c>
      <c r="I41" s="36" t="str">
        <f aca="false">IF(I4=I40,3,"")</f>
        <v/>
      </c>
      <c r="J41" s="36" t="n">
        <f aca="false">IF(J4=J40,3,"")</f>
        <v>3</v>
      </c>
      <c r="K41" s="36" t="n">
        <f aca="false">IF(K4=K40,3,"")</f>
        <v>3</v>
      </c>
      <c r="L41" s="36" t="n">
        <f aca="false">IF(L4=L40,3,"")</f>
        <v>3</v>
      </c>
      <c r="M41" s="36" t="str">
        <f aca="false">IF(M4=M40,3,"")</f>
        <v/>
      </c>
      <c r="N41" s="36" t="str">
        <f aca="false">IF(N4=N40,3,"")</f>
        <v/>
      </c>
      <c r="O41" s="36" t="n">
        <f aca="false">IF(O4=O40,3,"")</f>
        <v>3</v>
      </c>
      <c r="P41" s="36" t="str">
        <f aca="false">IF(P4=P40,3,"")</f>
        <v/>
      </c>
      <c r="Q41" s="36" t="str">
        <f aca="false">IF(Q4=Q40,3,"")</f>
        <v/>
      </c>
      <c r="R41" s="36" t="str">
        <f aca="false">IF(R4=R40,3,"")</f>
        <v/>
      </c>
      <c r="S41" s="36" t="n">
        <f aca="false">IF(S4=S40,3,"")</f>
        <v>3</v>
      </c>
      <c r="T41" s="36" t="n">
        <f aca="false">IF(T4=T40,3,"")</f>
        <v>3</v>
      </c>
      <c r="U41" s="36" t="str">
        <f aca="false">IF(U4=U40,3,"")</f>
        <v/>
      </c>
      <c r="V41" s="36" t="n">
        <f aca="false">IF(V4=V40,3,"")</f>
        <v>3</v>
      </c>
      <c r="W41" s="35" t="n">
        <f aca="false">IF(W4=W40,3,"")</f>
        <v>3</v>
      </c>
      <c r="X41" s="36" t="n">
        <f aca="false">IF(X4=X40,3,"")</f>
        <v>3</v>
      </c>
      <c r="Y41" s="36" t="str">
        <f aca="false">IF(Y4=Y40,3,"")</f>
        <v/>
      </c>
      <c r="Z41" s="36" t="str">
        <f aca="false">IF(Z4=Z40,3,"")</f>
        <v/>
      </c>
      <c r="AA41" s="36" t="n">
        <f aca="false">IF(AA4=AA40,3,"")</f>
        <v>3</v>
      </c>
      <c r="AB41" s="36" t="str">
        <f aca="false">IF(AB4=AB40,3,"")</f>
        <v/>
      </c>
      <c r="AC41" s="37" t="str">
        <f aca="false">IF(AC4=AC40,3,"")</f>
        <v/>
      </c>
    </row>
    <row r="42" customFormat="false" ht="13.2" hidden="false" customHeight="false" outlineLevel="0" collapsed="false">
      <c r="A42" s="26" t="str">
        <f aca="false">Blad2!B37</f>
        <v/>
      </c>
      <c r="B42" s="27" t="s">
        <v>27</v>
      </c>
      <c r="C42" s="28" t="n">
        <f aca="false">SUM(D43:AC43)</f>
        <v>30</v>
      </c>
      <c r="D42" s="41" t="s">
        <v>9</v>
      </c>
      <c r="E42" s="42" t="n">
        <v>1</v>
      </c>
      <c r="F42" s="42" t="n">
        <v>2</v>
      </c>
      <c r="G42" s="42" t="n">
        <v>1</v>
      </c>
      <c r="H42" s="42" t="n">
        <v>1</v>
      </c>
      <c r="I42" s="42" t="n">
        <v>1</v>
      </c>
      <c r="J42" s="42" t="n">
        <v>1</v>
      </c>
      <c r="K42" s="42" t="n">
        <v>2</v>
      </c>
      <c r="L42" s="42" t="n">
        <v>1</v>
      </c>
      <c r="M42" s="42" t="n">
        <v>1</v>
      </c>
      <c r="N42" s="42" t="n">
        <v>1</v>
      </c>
      <c r="O42" s="42" t="n">
        <v>1</v>
      </c>
      <c r="P42" s="42" t="n">
        <v>1</v>
      </c>
      <c r="Q42" s="42" t="n">
        <v>1</v>
      </c>
      <c r="R42" s="42" t="n">
        <v>2</v>
      </c>
      <c r="S42" s="42" t="n">
        <v>1</v>
      </c>
      <c r="T42" s="42" t="n">
        <v>1</v>
      </c>
      <c r="U42" s="42" t="n">
        <v>1</v>
      </c>
      <c r="V42" s="42" t="n">
        <v>1</v>
      </c>
      <c r="W42" s="41" t="n">
        <v>1</v>
      </c>
      <c r="X42" s="42" t="n">
        <v>1</v>
      </c>
      <c r="Y42" s="42" t="n">
        <v>1</v>
      </c>
      <c r="Z42" s="42" t="n">
        <v>1</v>
      </c>
      <c r="AA42" s="42" t="n">
        <v>1</v>
      </c>
      <c r="AB42" s="42" t="n">
        <v>1</v>
      </c>
      <c r="AC42" s="43" t="n">
        <v>1</v>
      </c>
    </row>
    <row r="43" customFormat="false" ht="9" hidden="false" customHeight="true" outlineLevel="0" collapsed="false">
      <c r="A43" s="32"/>
      <c r="B43" s="33"/>
      <c r="C43" s="34"/>
      <c r="D43" s="35" t="str">
        <f aca="false">IF(D4=D42,3,"")</f>
        <v/>
      </c>
      <c r="E43" s="36" t="n">
        <f aca="false">IF(E4=E42,3,"")</f>
        <v>3</v>
      </c>
      <c r="F43" s="36" t="str">
        <f aca="false">IF(F4=F42,3,"")</f>
        <v/>
      </c>
      <c r="G43" s="36" t="str">
        <f aca="false">IF(G4=G42,3,"")</f>
        <v/>
      </c>
      <c r="H43" s="36" t="str">
        <f aca="false">IF(H4=H42,3,"")</f>
        <v/>
      </c>
      <c r="I43" s="36" t="n">
        <f aca="false">IF(I4=I42,3,"")</f>
        <v>3</v>
      </c>
      <c r="J43" s="36" t="str">
        <f aca="false">IF(J4=J42,3,"")</f>
        <v/>
      </c>
      <c r="K43" s="36" t="n">
        <f aca="false">IF(K4=K42,3,"")</f>
        <v>3</v>
      </c>
      <c r="L43" s="36" t="n">
        <f aca="false">IF(L4=L42,3,"")</f>
        <v>3</v>
      </c>
      <c r="M43" s="36" t="n">
        <f aca="false">IF(M4=M42,3,"")</f>
        <v>3</v>
      </c>
      <c r="N43" s="36" t="str">
        <f aca="false">IF(N4=N42,3,"")</f>
        <v/>
      </c>
      <c r="O43" s="36" t="str">
        <f aca="false">IF(O4=O42,3,"")</f>
        <v/>
      </c>
      <c r="P43" s="36" t="str">
        <f aca="false">IF(P4=P42,3,"")</f>
        <v/>
      </c>
      <c r="Q43" s="36" t="str">
        <f aca="false">IF(Q4=Q42,3,"")</f>
        <v/>
      </c>
      <c r="R43" s="36" t="str">
        <f aca="false">IF(R4=R42,3,"")</f>
        <v/>
      </c>
      <c r="S43" s="36" t="n">
        <f aca="false">IF(S4=S42,3,"")</f>
        <v>3</v>
      </c>
      <c r="T43" s="36" t="n">
        <f aca="false">IF(T4=T42,3,"")</f>
        <v>3</v>
      </c>
      <c r="U43" s="36" t="str">
        <f aca="false">IF(U4=U42,3,"")</f>
        <v/>
      </c>
      <c r="V43" s="36" t="n">
        <f aca="false">IF(V4=V42,3,"")</f>
        <v>3</v>
      </c>
      <c r="W43" s="35" t="str">
        <f aca="false">IF(W4=W42,3,"")</f>
        <v/>
      </c>
      <c r="X43" s="36" t="str">
        <f aca="false">IF(X4=X42,3,"")</f>
        <v/>
      </c>
      <c r="Y43" s="36" t="n">
        <f aca="false">IF(Y4=Y42,3,"")</f>
        <v>3</v>
      </c>
      <c r="Z43" s="36" t="str">
        <f aca="false">IF(Z4=Z42,3,"")</f>
        <v/>
      </c>
      <c r="AA43" s="36" t="n">
        <f aca="false">IF(AA4=AA42,3,"")</f>
        <v>3</v>
      </c>
      <c r="AB43" s="36" t="str">
        <f aca="false">IF(AB4=AB42,3,"")</f>
        <v/>
      </c>
      <c r="AC43" s="37" t="str">
        <f aca="false">IF(AC4=AC42,3,"")</f>
        <v/>
      </c>
    </row>
    <row r="44" customFormat="false" ht="13.2" hidden="false" customHeight="false" outlineLevel="0" collapsed="false">
      <c r="A44" s="26" t="str">
        <f aca="false">Blad2!B39</f>
        <v/>
      </c>
      <c r="B44" s="27" t="s">
        <v>28</v>
      </c>
      <c r="C44" s="28" t="n">
        <f aca="false">SUM(D45:AC45)</f>
        <v>30</v>
      </c>
      <c r="D44" s="41" t="s">
        <v>9</v>
      </c>
      <c r="E44" s="42" t="n">
        <v>1</v>
      </c>
      <c r="F44" s="42" t="n">
        <v>1</v>
      </c>
      <c r="G44" s="42" t="n">
        <v>1</v>
      </c>
      <c r="H44" s="42" t="n">
        <v>1</v>
      </c>
      <c r="I44" s="42" t="n">
        <v>1</v>
      </c>
      <c r="J44" s="42" t="n">
        <v>1</v>
      </c>
      <c r="K44" s="42" t="n">
        <v>1</v>
      </c>
      <c r="L44" s="42" t="n">
        <v>1</v>
      </c>
      <c r="M44" s="42" t="n">
        <v>1</v>
      </c>
      <c r="N44" s="42" t="n">
        <v>1</v>
      </c>
      <c r="O44" s="42" t="n">
        <v>1</v>
      </c>
      <c r="P44" s="42" t="n">
        <v>1</v>
      </c>
      <c r="Q44" s="42" t="n">
        <v>1</v>
      </c>
      <c r="R44" s="42" t="n">
        <v>1</v>
      </c>
      <c r="S44" s="42" t="n">
        <v>1</v>
      </c>
      <c r="T44" s="42" t="n">
        <v>1</v>
      </c>
      <c r="U44" s="42" t="n">
        <v>1</v>
      </c>
      <c r="V44" s="42" t="n">
        <v>1</v>
      </c>
      <c r="W44" s="42" t="n">
        <v>1</v>
      </c>
      <c r="X44" s="42" t="n">
        <v>1</v>
      </c>
      <c r="Y44" s="42" t="n">
        <v>1</v>
      </c>
      <c r="Z44" s="42" t="n">
        <v>1</v>
      </c>
      <c r="AA44" s="42" t="n">
        <v>1</v>
      </c>
      <c r="AB44" s="42" t="n">
        <v>1</v>
      </c>
      <c r="AC44" s="43" t="n">
        <v>1</v>
      </c>
    </row>
    <row r="45" customFormat="false" ht="10.95" hidden="false" customHeight="true" outlineLevel="0" collapsed="false">
      <c r="A45" s="32"/>
      <c r="B45" s="33"/>
      <c r="C45" s="34"/>
      <c r="D45" s="35" t="str">
        <f aca="false">IF(D4=D44,3,"")</f>
        <v/>
      </c>
      <c r="E45" s="36" t="n">
        <f aca="false">IF(E4=E44,3,"")</f>
        <v>3</v>
      </c>
      <c r="F45" s="36" t="str">
        <f aca="false">IF(F4=F44,3,"")</f>
        <v/>
      </c>
      <c r="G45" s="36" t="str">
        <f aca="false">IF(G4=G44,3,"")</f>
        <v/>
      </c>
      <c r="H45" s="36" t="str">
        <f aca="false">IF(H4=H44,3,"")</f>
        <v/>
      </c>
      <c r="I45" s="36" t="n">
        <f aca="false">IF(I4=I44,3,"")</f>
        <v>3</v>
      </c>
      <c r="J45" s="36" t="str">
        <f aca="false">IF(J4=J44,3,"")</f>
        <v/>
      </c>
      <c r="K45" s="36" t="str">
        <f aca="false">IF(K4=K44,3,"")</f>
        <v/>
      </c>
      <c r="L45" s="36" t="n">
        <f aca="false">IF(L4=L44,3,"")</f>
        <v>3</v>
      </c>
      <c r="M45" s="36" t="n">
        <f aca="false">IF(M4=M44,3,"")</f>
        <v>3</v>
      </c>
      <c r="N45" s="36" t="str">
        <f aca="false">IF(N4=N44,3,"")</f>
        <v/>
      </c>
      <c r="O45" s="36" t="str">
        <f aca="false">IF(O4=O44,3,"")</f>
        <v/>
      </c>
      <c r="P45" s="36" t="str">
        <f aca="false">IF(P4=P44,3,"")</f>
        <v/>
      </c>
      <c r="Q45" s="36" t="str">
        <f aca="false">IF(Q4=Q44,3,"")</f>
        <v/>
      </c>
      <c r="R45" s="36" t="n">
        <f aca="false">IF(R4=R44,3,"")</f>
        <v>3</v>
      </c>
      <c r="S45" s="36" t="n">
        <f aca="false">IF(S4=S44,3,"")</f>
        <v>3</v>
      </c>
      <c r="T45" s="36" t="n">
        <f aca="false">IF(T4=T44,3,"")</f>
        <v>3</v>
      </c>
      <c r="U45" s="36" t="str">
        <f aca="false">IF(U4=U44,3,"")</f>
        <v/>
      </c>
      <c r="V45" s="36" t="n">
        <f aca="false">IF(V4=V44,3,"")</f>
        <v>3</v>
      </c>
      <c r="W45" s="35" t="str">
        <f aca="false">IF(W4=W44,3,"")</f>
        <v/>
      </c>
      <c r="X45" s="36" t="str">
        <f aca="false">IF(X4=X44,3,"")</f>
        <v/>
      </c>
      <c r="Y45" s="36" t="n">
        <f aca="false">IF(Y4=Y44,3,"")</f>
        <v>3</v>
      </c>
      <c r="Z45" s="36" t="str">
        <f aca="false">IF(Z4=Z44,3,"")</f>
        <v/>
      </c>
      <c r="AA45" s="36" t="n">
        <f aca="false">IF(AA4=AA44,3,"")</f>
        <v>3</v>
      </c>
      <c r="AB45" s="36" t="str">
        <f aca="false">IF(AB4=AB44,3,"")</f>
        <v/>
      </c>
      <c r="AC45" s="37" t="str">
        <f aca="false">IF(AC4=AC44,3,"")</f>
        <v/>
      </c>
    </row>
    <row r="46" customFormat="false" ht="13.2" hidden="false" customHeight="false" outlineLevel="0" collapsed="false">
      <c r="A46" s="26" t="str">
        <f aca="false">Blad2!B41</f>
        <v/>
      </c>
      <c r="B46" s="27" t="s">
        <v>29</v>
      </c>
      <c r="C46" s="28" t="n">
        <f aca="false">SUM(D47:AC47)</f>
        <v>30</v>
      </c>
      <c r="D46" s="41" t="s">
        <v>9</v>
      </c>
      <c r="E46" s="42" t="n">
        <v>2</v>
      </c>
      <c r="F46" s="42" t="n">
        <v>2</v>
      </c>
      <c r="G46" s="42" t="n">
        <v>2</v>
      </c>
      <c r="H46" s="42" t="n">
        <v>1</v>
      </c>
      <c r="I46" s="42" t="n">
        <v>1</v>
      </c>
      <c r="J46" s="42" t="n">
        <v>2</v>
      </c>
      <c r="K46" s="42" t="n">
        <v>2</v>
      </c>
      <c r="L46" s="42" t="n">
        <v>3</v>
      </c>
      <c r="M46" s="42" t="n">
        <v>3</v>
      </c>
      <c r="N46" s="42" t="n">
        <v>1</v>
      </c>
      <c r="O46" s="42" t="n">
        <v>1</v>
      </c>
      <c r="P46" s="42" t="n">
        <v>3</v>
      </c>
      <c r="Q46" s="42" t="n">
        <v>2</v>
      </c>
      <c r="R46" s="42" t="n">
        <v>1</v>
      </c>
      <c r="S46" s="42" t="n">
        <v>1</v>
      </c>
      <c r="T46" s="42" t="n">
        <v>1</v>
      </c>
      <c r="U46" s="42" t="n">
        <v>1</v>
      </c>
      <c r="V46" s="42" t="n">
        <v>1</v>
      </c>
      <c r="W46" s="41" t="n">
        <v>2</v>
      </c>
      <c r="X46" s="42" t="n">
        <v>2</v>
      </c>
      <c r="Y46" s="42" t="n">
        <v>2</v>
      </c>
      <c r="Z46" s="42" t="n">
        <v>3</v>
      </c>
      <c r="AA46" s="42" t="n">
        <v>1</v>
      </c>
      <c r="AB46" s="42" t="n">
        <v>1</v>
      </c>
      <c r="AC46" s="43" t="n">
        <v>1</v>
      </c>
    </row>
    <row r="47" customFormat="false" ht="9" hidden="false" customHeight="true" outlineLevel="0" collapsed="false">
      <c r="A47" s="32"/>
      <c r="B47" s="33"/>
      <c r="C47" s="34"/>
      <c r="D47" s="35" t="str">
        <f aca="false">IF(D4=D46,3,"")</f>
        <v/>
      </c>
      <c r="E47" s="36" t="str">
        <f aca="false">IF(E4=E46,3,"")</f>
        <v/>
      </c>
      <c r="F47" s="36" t="str">
        <f aca="false">IF(F4=F46,3,"")</f>
        <v/>
      </c>
      <c r="G47" s="36" t="n">
        <f aca="false">IF(G4=G46,3,"")</f>
        <v>3</v>
      </c>
      <c r="H47" s="36" t="str">
        <f aca="false">IF(H4=H46,3,"")</f>
        <v/>
      </c>
      <c r="I47" s="36" t="n">
        <f aca="false">IF(I4=I46,3,"")</f>
        <v>3</v>
      </c>
      <c r="J47" s="36" t="str">
        <f aca="false">IF(J4=J46,3,"")</f>
        <v/>
      </c>
      <c r="K47" s="36" t="n">
        <f aca="false">IF(K4=K46,3,"")</f>
        <v>3</v>
      </c>
      <c r="L47" s="36" t="str">
        <f aca="false">IF(L4=L46,3,"")</f>
        <v/>
      </c>
      <c r="M47" s="36" t="str">
        <f aca="false">IF(M4=M46,3,"")</f>
        <v/>
      </c>
      <c r="N47" s="36" t="str">
        <f aca="false">IF(N4=N46,3,"")</f>
        <v/>
      </c>
      <c r="O47" s="36" t="str">
        <f aca="false">IF(O4=O46,3,"")</f>
        <v/>
      </c>
      <c r="P47" s="36" t="str">
        <f aca="false">IF(P4=P46,3,"")</f>
        <v/>
      </c>
      <c r="Q47" s="36" t="str">
        <f aca="false">IF(Q4=Q46,3,"")</f>
        <v/>
      </c>
      <c r="R47" s="36" t="n">
        <f aca="false">IF(R4=R46,3,"")</f>
        <v>3</v>
      </c>
      <c r="S47" s="36" t="n">
        <f aca="false">IF(S4=S46,3,"")</f>
        <v>3</v>
      </c>
      <c r="T47" s="36" t="n">
        <f aca="false">IF(T4=T46,3,"")</f>
        <v>3</v>
      </c>
      <c r="U47" s="36" t="str">
        <f aca="false">IF(U4=U46,3,"")</f>
        <v/>
      </c>
      <c r="V47" s="36" t="n">
        <f aca="false">IF(V4=V46,3,"")</f>
        <v>3</v>
      </c>
      <c r="W47" s="35" t="str">
        <f aca="false">IF(W4=W46,3,"")</f>
        <v/>
      </c>
      <c r="X47" s="36" t="n">
        <f aca="false">IF(X4=X46,3,"")</f>
        <v>3</v>
      </c>
      <c r="Y47" s="36" t="str">
        <f aca="false">IF(Y4=Y46,3,"")</f>
        <v/>
      </c>
      <c r="Z47" s="36" t="n">
        <f aca="false">IF(Z4=Z46,3,"")</f>
        <v>3</v>
      </c>
      <c r="AA47" s="36" t="n">
        <f aca="false">IF(AA4=AA46,3,"")</f>
        <v>3</v>
      </c>
      <c r="AB47" s="36" t="str">
        <f aca="false">IF(AB4=AB46,3,"")</f>
        <v/>
      </c>
      <c r="AC47" s="37" t="str">
        <f aca="false">IF(AC4=AC46,3,"")</f>
        <v/>
      </c>
    </row>
    <row r="48" customFormat="false" ht="13.2" hidden="false" customHeight="false" outlineLevel="0" collapsed="false">
      <c r="A48" s="26" t="str">
        <f aca="false">Blad2!B43</f>
        <v/>
      </c>
      <c r="B48" s="27" t="s">
        <v>30</v>
      </c>
      <c r="C48" s="28" t="n">
        <f aca="false">SUM(D49:AC49)</f>
        <v>30</v>
      </c>
      <c r="D48" s="44" t="s">
        <v>9</v>
      </c>
      <c r="E48" s="44" t="n">
        <v>2</v>
      </c>
      <c r="F48" s="45" t="n">
        <v>1</v>
      </c>
      <c r="G48" s="45" t="n">
        <v>2</v>
      </c>
      <c r="H48" s="45" t="n">
        <v>1</v>
      </c>
      <c r="I48" s="45" t="n">
        <v>2</v>
      </c>
      <c r="J48" s="45" t="n">
        <v>3</v>
      </c>
      <c r="K48" s="45" t="n">
        <v>1</v>
      </c>
      <c r="L48" s="45" t="n">
        <v>2</v>
      </c>
      <c r="M48" s="45" t="n">
        <v>3</v>
      </c>
      <c r="N48" s="45" t="n">
        <v>3</v>
      </c>
      <c r="O48" s="45" t="n">
        <v>2</v>
      </c>
      <c r="P48" s="45" t="n">
        <v>1</v>
      </c>
      <c r="Q48" s="45" t="n">
        <v>2</v>
      </c>
      <c r="R48" s="45" t="n">
        <v>1</v>
      </c>
      <c r="S48" s="45" t="n">
        <v>2</v>
      </c>
      <c r="T48" s="45" t="n">
        <v>1</v>
      </c>
      <c r="U48" s="45" t="n">
        <v>2</v>
      </c>
      <c r="V48" s="45" t="n">
        <v>3</v>
      </c>
      <c r="W48" s="44" t="n">
        <v>1</v>
      </c>
      <c r="X48" s="45" t="n">
        <v>2</v>
      </c>
      <c r="Y48" s="45" t="n">
        <v>1</v>
      </c>
      <c r="Z48" s="45" t="n">
        <v>3</v>
      </c>
      <c r="AA48" s="45" t="n">
        <v>1</v>
      </c>
      <c r="AB48" s="45" t="n">
        <v>3</v>
      </c>
      <c r="AC48" s="43" t="n">
        <v>1</v>
      </c>
    </row>
    <row r="49" customFormat="false" ht="9" hidden="false" customHeight="true" outlineLevel="0" collapsed="false">
      <c r="A49" s="32"/>
      <c r="B49" s="33"/>
      <c r="C49" s="34"/>
      <c r="D49" s="35" t="str">
        <f aca="false">IF(D4=D48,3,"")</f>
        <v/>
      </c>
      <c r="E49" s="36" t="str">
        <f aca="false">IF(E4=E48,3,"")</f>
        <v/>
      </c>
      <c r="F49" s="36" t="str">
        <f aca="false">IF(F4=F48,3,"")</f>
        <v/>
      </c>
      <c r="G49" s="36" t="n">
        <f aca="false">IF(G4=G48,3,"")</f>
        <v>3</v>
      </c>
      <c r="H49" s="36" t="str">
        <f aca="false">IF(H4=H48,3,"")</f>
        <v/>
      </c>
      <c r="I49" s="36" t="str">
        <f aca="false">IF(I4=I48,3,"")</f>
        <v/>
      </c>
      <c r="J49" s="36" t="n">
        <f aca="false">IF(J4=J48,3,"")</f>
        <v>3</v>
      </c>
      <c r="K49" s="36" t="str">
        <f aca="false">IF(K4=K48,3,"")</f>
        <v/>
      </c>
      <c r="L49" s="36" t="str">
        <f aca="false">IF(L4=L48,3,"")</f>
        <v/>
      </c>
      <c r="M49" s="36" t="str">
        <f aca="false">IF(M4=M48,3,"")</f>
        <v/>
      </c>
      <c r="N49" s="36" t="n">
        <f aca="false">IF(N4=N48,3,"")</f>
        <v>3</v>
      </c>
      <c r="O49" s="36" t="n">
        <f aca="false">IF(O4=O48,3,"")</f>
        <v>3</v>
      </c>
      <c r="P49" s="36" t="str">
        <f aca="false">IF(P4=P48,3,"")</f>
        <v/>
      </c>
      <c r="Q49" s="36" t="str">
        <f aca="false">IF(Q4=Q48,3,"")</f>
        <v/>
      </c>
      <c r="R49" s="36" t="n">
        <f aca="false">IF(R4=R48,3,"")</f>
        <v>3</v>
      </c>
      <c r="S49" s="36" t="str">
        <f aca="false">IF(S4=S48,3,"")</f>
        <v/>
      </c>
      <c r="T49" s="36" t="n">
        <f aca="false">IF(T4=T48,3,"")</f>
        <v>3</v>
      </c>
      <c r="U49" s="36" t="str">
        <f aca="false">IF(U4=U48,3,"")</f>
        <v/>
      </c>
      <c r="V49" s="36" t="str">
        <f aca="false">IF(V4=V48,3,"")</f>
        <v/>
      </c>
      <c r="W49" s="35" t="str">
        <f aca="false">IF(W4=W48,3,"")</f>
        <v/>
      </c>
      <c r="X49" s="36" t="n">
        <f aca="false">IF(X4=X48,3,"")</f>
        <v>3</v>
      </c>
      <c r="Y49" s="36" t="n">
        <f aca="false">IF(Y4=Y48,3,"")</f>
        <v>3</v>
      </c>
      <c r="Z49" s="36" t="n">
        <f aca="false">IF(Z4=Z48,3,"")</f>
        <v>3</v>
      </c>
      <c r="AA49" s="36" t="n">
        <f aca="false">IF(AA4=AA48,3,"")</f>
        <v>3</v>
      </c>
      <c r="AB49" s="36" t="str">
        <f aca="false">IF(AB4=AB48,3,"")</f>
        <v/>
      </c>
      <c r="AC49" s="37" t="str">
        <f aca="false">IF(AC4=AC48,3,"")</f>
        <v/>
      </c>
    </row>
    <row r="50" customFormat="false" ht="13.2" hidden="false" customHeight="false" outlineLevel="0" collapsed="false">
      <c r="A50" s="26" t="n">
        <f aca="false">Blad2!B45</f>
        <v>23</v>
      </c>
      <c r="B50" s="27" t="s">
        <v>31</v>
      </c>
      <c r="C50" s="28" t="n">
        <f aca="false">SUM(D51:AC51)</f>
        <v>27</v>
      </c>
      <c r="D50" s="41" t="s">
        <v>9</v>
      </c>
      <c r="E50" s="42" t="n">
        <v>1</v>
      </c>
      <c r="F50" s="42" t="n">
        <v>3</v>
      </c>
      <c r="G50" s="42" t="n">
        <v>1</v>
      </c>
      <c r="H50" s="42" t="n">
        <v>1</v>
      </c>
      <c r="I50" s="42" t="n">
        <v>2</v>
      </c>
      <c r="J50" s="42" t="n">
        <v>1</v>
      </c>
      <c r="K50" s="42" t="n">
        <v>2</v>
      </c>
      <c r="L50" s="42" t="n">
        <v>2</v>
      </c>
      <c r="M50" s="42" t="n">
        <v>1</v>
      </c>
      <c r="N50" s="42" t="n">
        <v>1</v>
      </c>
      <c r="O50" s="42" t="n">
        <v>2</v>
      </c>
      <c r="P50" s="42" t="n">
        <v>1</v>
      </c>
      <c r="Q50" s="42" t="n">
        <v>3</v>
      </c>
      <c r="R50" s="42" t="n">
        <v>3</v>
      </c>
      <c r="S50" s="42" t="n">
        <v>1</v>
      </c>
      <c r="T50" s="42" t="n">
        <v>2</v>
      </c>
      <c r="U50" s="42" t="n">
        <v>1</v>
      </c>
      <c r="V50" s="42" t="n">
        <v>1</v>
      </c>
      <c r="W50" s="41" t="n">
        <v>2</v>
      </c>
      <c r="X50" s="42" t="n">
        <v>3</v>
      </c>
      <c r="Y50" s="42" t="n">
        <v>1</v>
      </c>
      <c r="Z50" s="42" t="n">
        <v>1</v>
      </c>
      <c r="AA50" s="42" t="n">
        <v>3</v>
      </c>
      <c r="AB50" s="42" t="n">
        <v>1</v>
      </c>
      <c r="AC50" s="43" t="n">
        <v>3</v>
      </c>
    </row>
    <row r="51" customFormat="false" ht="9" hidden="false" customHeight="true" outlineLevel="0" collapsed="false">
      <c r="A51" s="32"/>
      <c r="B51" s="33"/>
      <c r="C51" s="34"/>
      <c r="D51" s="35" t="str">
        <f aca="false">IF(D4=D50,3,"")</f>
        <v/>
      </c>
      <c r="E51" s="36" t="n">
        <f aca="false">IF(E4=E50,3,"")</f>
        <v>3</v>
      </c>
      <c r="F51" s="36" t="n">
        <f aca="false">IF(F4=F50,3,"")</f>
        <v>3</v>
      </c>
      <c r="G51" s="36" t="str">
        <f aca="false">IF(G4=G50,3,"")</f>
        <v/>
      </c>
      <c r="H51" s="36" t="str">
        <f aca="false">IF(H4=H50,3,"")</f>
        <v/>
      </c>
      <c r="I51" s="36" t="str">
        <f aca="false">IF(I4=I50,3,"")</f>
        <v/>
      </c>
      <c r="J51" s="36" t="str">
        <f aca="false">IF(J4=J50,3,"")</f>
        <v/>
      </c>
      <c r="K51" s="36" t="n">
        <f aca="false">IF(K4=K50,3,"")</f>
        <v>3</v>
      </c>
      <c r="L51" s="36" t="str">
        <f aca="false">IF(L4=L50,3,"")</f>
        <v/>
      </c>
      <c r="M51" s="36" t="n">
        <f aca="false">IF(M4=M50,3,"")</f>
        <v>3</v>
      </c>
      <c r="N51" s="36" t="str">
        <f aca="false">IF(N4=N50,3,"")</f>
        <v/>
      </c>
      <c r="O51" s="36" t="n">
        <f aca="false">IF(O4=O50,3,"")</f>
        <v>3</v>
      </c>
      <c r="P51" s="36" t="str">
        <f aca="false">IF(P4=P50,3,"")</f>
        <v/>
      </c>
      <c r="Q51" s="36" t="n">
        <f aca="false">IF(Q4=Q50,3,"")</f>
        <v>3</v>
      </c>
      <c r="R51" s="36" t="str">
        <f aca="false">IF(R4=R50,3,"")</f>
        <v/>
      </c>
      <c r="S51" s="36" t="n">
        <f aca="false">IF(S4=S50,3,"")</f>
        <v>3</v>
      </c>
      <c r="T51" s="36" t="str">
        <f aca="false">IF(T4=T50,3,"")</f>
        <v/>
      </c>
      <c r="U51" s="36" t="str">
        <f aca="false">IF(U4=U50,3,"")</f>
        <v/>
      </c>
      <c r="V51" s="36" t="n">
        <f aca="false">IF(V4=V50,3,"")</f>
        <v>3</v>
      </c>
      <c r="W51" s="35" t="str">
        <f aca="false">IF(W4=W50,3,"")</f>
        <v/>
      </c>
      <c r="X51" s="36" t="str">
        <f aca="false">IF(X4=X50,3,"")</f>
        <v/>
      </c>
      <c r="Y51" s="36" t="n">
        <f aca="false">IF(Y4=Y50,3,"")</f>
        <v>3</v>
      </c>
      <c r="Z51" s="36" t="str">
        <f aca="false">IF(Z4=Z50,3,"")</f>
        <v/>
      </c>
      <c r="AA51" s="36" t="str">
        <f aca="false">IF(AA4=AA50,3,"")</f>
        <v/>
      </c>
      <c r="AB51" s="36" t="str">
        <f aca="false">IF(AB4=AB50,3,"")</f>
        <v/>
      </c>
      <c r="AC51" s="37" t="str">
        <f aca="false">IF(AC4=AC50,3,"")</f>
        <v/>
      </c>
    </row>
    <row r="52" customFormat="false" ht="13.2" hidden="false" customHeight="false" outlineLevel="0" collapsed="false">
      <c r="A52" s="26" t="str">
        <f aca="false">Blad2!B47</f>
        <v/>
      </c>
      <c r="B52" s="27" t="s">
        <v>32</v>
      </c>
      <c r="C52" s="28" t="n">
        <f aca="false">SUM(D53:AC53)</f>
        <v>27</v>
      </c>
      <c r="D52" s="41" t="s">
        <v>9</v>
      </c>
      <c r="E52" s="42" t="n">
        <v>2</v>
      </c>
      <c r="F52" s="42" t="n">
        <v>2</v>
      </c>
      <c r="G52" s="42" t="n">
        <v>2</v>
      </c>
      <c r="H52" s="42" t="n">
        <v>3</v>
      </c>
      <c r="I52" s="42" t="n">
        <v>1</v>
      </c>
      <c r="J52" s="42" t="n">
        <v>2</v>
      </c>
      <c r="K52" s="42" t="n">
        <v>2</v>
      </c>
      <c r="L52" s="42" t="n">
        <v>3</v>
      </c>
      <c r="M52" s="42" t="n">
        <v>1</v>
      </c>
      <c r="N52" s="42" t="n">
        <v>2</v>
      </c>
      <c r="O52" s="42" t="n">
        <v>2</v>
      </c>
      <c r="P52" s="42" t="n">
        <v>1</v>
      </c>
      <c r="Q52" s="42" t="n">
        <v>1</v>
      </c>
      <c r="R52" s="42" t="n">
        <v>2</v>
      </c>
      <c r="S52" s="42" t="n">
        <v>3</v>
      </c>
      <c r="T52" s="42" t="n">
        <v>1</v>
      </c>
      <c r="U52" s="42" t="n">
        <v>1</v>
      </c>
      <c r="V52" s="42" t="n">
        <v>3</v>
      </c>
      <c r="W52" s="41" t="n">
        <v>2</v>
      </c>
      <c r="X52" s="42" t="n">
        <v>2</v>
      </c>
      <c r="Y52" s="42" t="n">
        <v>1</v>
      </c>
      <c r="Z52" s="42" t="n">
        <v>1</v>
      </c>
      <c r="AA52" s="42" t="n">
        <v>3</v>
      </c>
      <c r="AB52" s="42" t="n">
        <v>1</v>
      </c>
      <c r="AC52" s="43" t="n">
        <v>1</v>
      </c>
    </row>
    <row r="53" customFormat="false" ht="9" hidden="false" customHeight="true" outlineLevel="0" collapsed="false">
      <c r="A53" s="32"/>
      <c r="B53" s="33"/>
      <c r="C53" s="34"/>
      <c r="D53" s="35" t="str">
        <f aca="false">IF(D4=D52,3,"")</f>
        <v/>
      </c>
      <c r="E53" s="36" t="str">
        <f aca="false">IF(E4=E52,3,"")</f>
        <v/>
      </c>
      <c r="F53" s="36" t="str">
        <f aca="false">IF(F4=F52,3,"")</f>
        <v/>
      </c>
      <c r="G53" s="36" t="n">
        <f aca="false">IF(G4=G52,3,"")</f>
        <v>3</v>
      </c>
      <c r="H53" s="36" t="n">
        <f aca="false">IF(H4=H52,3,"")</f>
        <v>3</v>
      </c>
      <c r="I53" s="36" t="n">
        <f aca="false">IF(I4=I52,3,"")</f>
        <v>3</v>
      </c>
      <c r="J53" s="36" t="str">
        <f aca="false">IF(J4=J52,3,"")</f>
        <v/>
      </c>
      <c r="K53" s="36" t="n">
        <f aca="false">IF(K4=K52,3,"")</f>
        <v>3</v>
      </c>
      <c r="L53" s="36" t="str">
        <f aca="false">IF(L4=L52,3,"")</f>
        <v/>
      </c>
      <c r="M53" s="36" t="n">
        <f aca="false">IF(M4=M52,3,"")</f>
        <v>3</v>
      </c>
      <c r="N53" s="36" t="str">
        <f aca="false">IF(N4=N52,3,"")</f>
        <v/>
      </c>
      <c r="O53" s="36" t="n">
        <f aca="false">IF(O4=O52,3,"")</f>
        <v>3</v>
      </c>
      <c r="P53" s="36" t="str">
        <f aca="false">IF(P4=P52,3,"")</f>
        <v/>
      </c>
      <c r="Q53" s="36" t="str">
        <f aca="false">IF(Q4=Q52,3,"")</f>
        <v/>
      </c>
      <c r="R53" s="36" t="str">
        <f aca="false">IF(R4=R52,3,"")</f>
        <v/>
      </c>
      <c r="S53" s="36" t="str">
        <f aca="false">IF(S4=S52,3,"")</f>
        <v/>
      </c>
      <c r="T53" s="36" t="n">
        <f aca="false">IF(T4=T52,3,"")</f>
        <v>3</v>
      </c>
      <c r="U53" s="36" t="str">
        <f aca="false">IF(U4=U52,3,"")</f>
        <v/>
      </c>
      <c r="V53" s="36" t="str">
        <f aca="false">IF(V4=V52,3,"")</f>
        <v/>
      </c>
      <c r="W53" s="35" t="str">
        <f aca="false">IF(W4=W52,3,"")</f>
        <v/>
      </c>
      <c r="X53" s="36" t="n">
        <f aca="false">IF(X4=X52,3,"")</f>
        <v>3</v>
      </c>
      <c r="Y53" s="36" t="n">
        <f aca="false">IF(Y4=Y52,3,"")</f>
        <v>3</v>
      </c>
      <c r="Z53" s="36" t="str">
        <f aca="false">IF(Z4=Z52,3,"")</f>
        <v/>
      </c>
      <c r="AA53" s="36" t="str">
        <f aca="false">IF(AA4=AA52,3,"")</f>
        <v/>
      </c>
      <c r="AB53" s="36" t="str">
        <f aca="false">IF(AB4=AB52,3,"")</f>
        <v/>
      </c>
      <c r="AC53" s="37" t="str">
        <f aca="false">IF(AC4=AC52,3,"")</f>
        <v/>
      </c>
    </row>
    <row r="54" customFormat="false" ht="13.2" hidden="false" customHeight="false" outlineLevel="0" collapsed="false">
      <c r="A54" s="26" t="str">
        <f aca="false">Blad2!B49</f>
        <v/>
      </c>
      <c r="B54" s="27" t="s">
        <v>33</v>
      </c>
      <c r="C54" s="28" t="n">
        <f aca="false">SUM(D55:AC55)</f>
        <v>27</v>
      </c>
      <c r="D54" s="41" t="s">
        <v>9</v>
      </c>
      <c r="E54" s="42" t="n">
        <v>3</v>
      </c>
      <c r="F54" s="42" t="n">
        <v>3</v>
      </c>
      <c r="G54" s="42" t="n">
        <v>3</v>
      </c>
      <c r="H54" s="42" t="n">
        <v>1</v>
      </c>
      <c r="I54" s="42" t="n">
        <v>1</v>
      </c>
      <c r="J54" s="42" t="n">
        <v>2</v>
      </c>
      <c r="K54" s="42" t="n">
        <v>2</v>
      </c>
      <c r="L54" s="42" t="n">
        <v>2</v>
      </c>
      <c r="M54" s="42" t="n">
        <v>2</v>
      </c>
      <c r="N54" s="42" t="n">
        <v>2</v>
      </c>
      <c r="O54" s="42" t="n">
        <v>2</v>
      </c>
      <c r="P54" s="42" t="n">
        <v>3</v>
      </c>
      <c r="Q54" s="42" t="n">
        <v>3</v>
      </c>
      <c r="R54" s="42" t="n">
        <v>2</v>
      </c>
      <c r="S54" s="42" t="n">
        <v>1</v>
      </c>
      <c r="T54" s="42" t="n">
        <v>2</v>
      </c>
      <c r="U54" s="42" t="n">
        <v>1</v>
      </c>
      <c r="V54" s="42" t="n">
        <v>2</v>
      </c>
      <c r="W54" s="41" t="n">
        <v>3</v>
      </c>
      <c r="X54" s="42" t="n">
        <v>2</v>
      </c>
      <c r="Y54" s="42" t="n">
        <v>1</v>
      </c>
      <c r="Z54" s="42" t="n">
        <v>1</v>
      </c>
      <c r="AA54" s="42" t="n">
        <v>3</v>
      </c>
      <c r="AB54" s="42" t="n">
        <v>1</v>
      </c>
      <c r="AC54" s="43" t="n">
        <v>1</v>
      </c>
    </row>
    <row r="55" customFormat="false" ht="10.95" hidden="false" customHeight="true" outlineLevel="0" collapsed="false">
      <c r="A55" s="32"/>
      <c r="B55" s="33"/>
      <c r="C55" s="34"/>
      <c r="D55" s="35" t="str">
        <f aca="false">IF(D4=D54,3,"")</f>
        <v/>
      </c>
      <c r="E55" s="36" t="str">
        <f aca="false">IF(E4=E54,3,"")</f>
        <v/>
      </c>
      <c r="F55" s="36" t="n">
        <f aca="false">IF(F4=F54,3,"")</f>
        <v>3</v>
      </c>
      <c r="G55" s="36" t="str">
        <f aca="false">IF(G4=G54,3,"")</f>
        <v/>
      </c>
      <c r="H55" s="36" t="str">
        <f aca="false">IF(H4=H54,3,"")</f>
        <v/>
      </c>
      <c r="I55" s="36" t="n">
        <f aca="false">IF(I4=I54,3,"")</f>
        <v>3</v>
      </c>
      <c r="J55" s="36" t="str">
        <f aca="false">IF(J4=J54,3,"")</f>
        <v/>
      </c>
      <c r="K55" s="36" t="n">
        <f aca="false">IF(K4=K54,3,"")</f>
        <v>3</v>
      </c>
      <c r="L55" s="36" t="str">
        <f aca="false">IF(L4=L54,3,"")</f>
        <v/>
      </c>
      <c r="M55" s="36" t="str">
        <f aca="false">IF(M4=M54,3,"")</f>
        <v/>
      </c>
      <c r="N55" s="36" t="str">
        <f aca="false">IF(N4=N54,3,"")</f>
        <v/>
      </c>
      <c r="O55" s="36" t="n">
        <f aca="false">IF(O4=O54,3,"")</f>
        <v>3</v>
      </c>
      <c r="P55" s="36" t="str">
        <f aca="false">IF(P4=P54,3,"")</f>
        <v/>
      </c>
      <c r="Q55" s="36" t="n">
        <f aca="false">IF(Q4=Q54,3,"")</f>
        <v>3</v>
      </c>
      <c r="R55" s="36" t="str">
        <f aca="false">IF(R4=R54,3,"")</f>
        <v/>
      </c>
      <c r="S55" s="36" t="n">
        <f aca="false">IF(S4=S54,3,"")</f>
        <v>3</v>
      </c>
      <c r="T55" s="36" t="str">
        <f aca="false">IF(T4=T54,3,"")</f>
        <v/>
      </c>
      <c r="U55" s="36" t="str">
        <f aca="false">IF(U4=U54,3,"")</f>
        <v/>
      </c>
      <c r="V55" s="36" t="str">
        <f aca="false">IF(V4=V54,3,"")</f>
        <v/>
      </c>
      <c r="W55" s="35" t="n">
        <f aca="false">IF(W4=W54,3,"")</f>
        <v>3</v>
      </c>
      <c r="X55" s="36" t="n">
        <f aca="false">IF(X4=X54,3,"")</f>
        <v>3</v>
      </c>
      <c r="Y55" s="36" t="n">
        <f aca="false">IF(Y4=Y54,3,"")</f>
        <v>3</v>
      </c>
      <c r="Z55" s="36" t="str">
        <f aca="false">IF(Z4=Z54,3,"")</f>
        <v/>
      </c>
      <c r="AA55" s="36" t="str">
        <f aca="false">IF(AA4=AA54,3,"")</f>
        <v/>
      </c>
      <c r="AB55" s="36" t="str">
        <f aca="false">IF(AB4=AB54,3,"")</f>
        <v/>
      </c>
      <c r="AC55" s="37" t="str">
        <f aca="false">IF(AC4=AC54,3,"")</f>
        <v/>
      </c>
    </row>
    <row r="56" customFormat="false" ht="13.2" hidden="false" customHeight="false" outlineLevel="0" collapsed="false">
      <c r="A56" s="26" t="str">
        <f aca="false">Blad2!B51</f>
        <v/>
      </c>
      <c r="B56" s="27" t="s">
        <v>34</v>
      </c>
      <c r="C56" s="28" t="n">
        <f aca="false">SUM(D57:AC57)</f>
        <v>27</v>
      </c>
      <c r="D56" s="41" t="s">
        <v>9</v>
      </c>
      <c r="E56" s="42" t="n">
        <v>2</v>
      </c>
      <c r="F56" s="42" t="n">
        <v>3</v>
      </c>
      <c r="G56" s="42" t="n">
        <v>1</v>
      </c>
      <c r="H56" s="42" t="n">
        <v>1</v>
      </c>
      <c r="I56" s="42" t="n">
        <v>3</v>
      </c>
      <c r="J56" s="42" t="n">
        <v>1</v>
      </c>
      <c r="K56" s="42" t="n">
        <v>1</v>
      </c>
      <c r="L56" s="42" t="n">
        <v>3</v>
      </c>
      <c r="M56" s="42" t="n">
        <v>2</v>
      </c>
      <c r="N56" s="42" t="n">
        <v>3</v>
      </c>
      <c r="O56" s="42" t="n">
        <v>2</v>
      </c>
      <c r="P56" s="42" t="n">
        <v>1</v>
      </c>
      <c r="Q56" s="42" t="n">
        <v>2</v>
      </c>
      <c r="R56" s="42" t="n">
        <v>1</v>
      </c>
      <c r="S56" s="42" t="n">
        <v>1</v>
      </c>
      <c r="T56" s="42" t="n">
        <v>1</v>
      </c>
      <c r="U56" s="42" t="n">
        <v>1</v>
      </c>
      <c r="V56" s="42" t="n">
        <v>3</v>
      </c>
      <c r="W56" s="41" t="n">
        <v>1</v>
      </c>
      <c r="X56" s="42" t="n">
        <v>2</v>
      </c>
      <c r="Y56" s="42" t="n">
        <v>3</v>
      </c>
      <c r="Z56" s="42" t="n">
        <v>3</v>
      </c>
      <c r="AA56" s="42" t="n">
        <v>1</v>
      </c>
      <c r="AB56" s="42" t="n">
        <v>1</v>
      </c>
      <c r="AC56" s="43" t="n">
        <v>1</v>
      </c>
    </row>
    <row r="57" customFormat="false" ht="11.4" hidden="false" customHeight="true" outlineLevel="0" collapsed="false">
      <c r="A57" s="32"/>
      <c r="B57" s="33"/>
      <c r="C57" s="34"/>
      <c r="D57" s="35" t="str">
        <f aca="false">IF(D4=D56,3,"")</f>
        <v/>
      </c>
      <c r="E57" s="36" t="str">
        <f aca="false">IF(E4=E56,3,"")</f>
        <v/>
      </c>
      <c r="F57" s="36" t="n">
        <f aca="false">IF(F4=F56,3,"")</f>
        <v>3</v>
      </c>
      <c r="G57" s="36" t="str">
        <f aca="false">IF(G4=G56,3,"")</f>
        <v/>
      </c>
      <c r="H57" s="36" t="str">
        <f aca="false">IF(H4=H56,3,"")</f>
        <v/>
      </c>
      <c r="I57" s="36" t="str">
        <f aca="false">IF(I4=I56,3,"")</f>
        <v/>
      </c>
      <c r="J57" s="36" t="str">
        <f aca="false">IF(J4=J56,3,"")</f>
        <v/>
      </c>
      <c r="K57" s="36" t="str">
        <f aca="false">IF(K4=K56,3,"")</f>
        <v/>
      </c>
      <c r="L57" s="36" t="str">
        <f aca="false">IF(L4=L56,3,"")</f>
        <v/>
      </c>
      <c r="M57" s="36" t="str">
        <f aca="false">IF(M4=M56,3,"")</f>
        <v/>
      </c>
      <c r="N57" s="36" t="n">
        <f aca="false">IF(N4=N56,3,"")</f>
        <v>3</v>
      </c>
      <c r="O57" s="36" t="n">
        <f aca="false">IF(O4=O56,3,"")</f>
        <v>3</v>
      </c>
      <c r="P57" s="36" t="str">
        <f aca="false">IF(P4=P56,3,"")</f>
        <v/>
      </c>
      <c r="Q57" s="36" t="str">
        <f aca="false">IF(Q4=Q56,3,"")</f>
        <v/>
      </c>
      <c r="R57" s="36" t="n">
        <f aca="false">IF(R4=R56,3,"")</f>
        <v>3</v>
      </c>
      <c r="S57" s="36" t="n">
        <f aca="false">IF(S4=S56,3,"")</f>
        <v>3</v>
      </c>
      <c r="T57" s="36" t="n">
        <f aca="false">IF(T4=T56,3,"")</f>
        <v>3</v>
      </c>
      <c r="U57" s="36" t="str">
        <f aca="false">IF(U4=U56,3,"")</f>
        <v/>
      </c>
      <c r="V57" s="36" t="str">
        <f aca="false">IF(V4=V56,3,"")</f>
        <v/>
      </c>
      <c r="W57" s="35" t="str">
        <f aca="false">IF(W4=W56,3,"")</f>
        <v/>
      </c>
      <c r="X57" s="36" t="n">
        <f aca="false">IF(X4=X56,3,"")</f>
        <v>3</v>
      </c>
      <c r="Y57" s="36" t="str">
        <f aca="false">IF(Y4=Y56,3,"")</f>
        <v/>
      </c>
      <c r="Z57" s="36" t="n">
        <f aca="false">IF(Z4=Z56,3,"")</f>
        <v>3</v>
      </c>
      <c r="AA57" s="36" t="n">
        <f aca="false">IF(AA4=AA56,3,"")</f>
        <v>3</v>
      </c>
      <c r="AB57" s="36" t="str">
        <f aca="false">IF(AB4=AB56,3,"")</f>
        <v/>
      </c>
      <c r="AC57" s="37" t="str">
        <f aca="false">IF(AC4=AC56,3,"")</f>
        <v/>
      </c>
    </row>
    <row r="58" customFormat="false" ht="11.4" hidden="false" customHeight="true" outlineLevel="0" collapsed="false">
      <c r="A58" s="26" t="str">
        <f aca="false">Blad2!B53</f>
        <v/>
      </c>
      <c r="B58" s="27" t="s">
        <v>35</v>
      </c>
      <c r="C58" s="28" t="n">
        <f aca="false">SUM(D59:AC59)</f>
        <v>27</v>
      </c>
      <c r="D58" s="44" t="s">
        <v>9</v>
      </c>
      <c r="E58" s="45" t="n">
        <v>2</v>
      </c>
      <c r="F58" s="45" t="n">
        <v>2</v>
      </c>
      <c r="G58" s="45" t="n">
        <v>2</v>
      </c>
      <c r="H58" s="45" t="n">
        <v>1</v>
      </c>
      <c r="I58" s="45" t="n">
        <v>2</v>
      </c>
      <c r="J58" s="45" t="n">
        <v>2</v>
      </c>
      <c r="K58" s="45" t="n">
        <v>1</v>
      </c>
      <c r="L58" s="45" t="n">
        <v>3</v>
      </c>
      <c r="M58" s="45" t="n">
        <v>2</v>
      </c>
      <c r="N58" s="45" t="n">
        <v>2</v>
      </c>
      <c r="O58" s="45" t="n">
        <v>2</v>
      </c>
      <c r="P58" s="45" t="n">
        <v>1</v>
      </c>
      <c r="Q58" s="45" t="n">
        <v>2</v>
      </c>
      <c r="R58" s="45" t="n">
        <v>1</v>
      </c>
      <c r="S58" s="45" t="n">
        <v>2</v>
      </c>
      <c r="T58" s="45" t="n">
        <v>1</v>
      </c>
      <c r="U58" s="45" t="n">
        <v>2</v>
      </c>
      <c r="V58" s="45" t="n">
        <v>1</v>
      </c>
      <c r="W58" s="44" t="n">
        <v>1</v>
      </c>
      <c r="X58" s="45" t="n">
        <v>2</v>
      </c>
      <c r="Y58" s="45" t="n">
        <v>1</v>
      </c>
      <c r="Z58" s="45" t="n">
        <v>1</v>
      </c>
      <c r="AA58" s="45" t="n">
        <v>1</v>
      </c>
      <c r="AB58" s="45" t="n">
        <v>2</v>
      </c>
      <c r="AC58" s="43" t="n">
        <v>1</v>
      </c>
    </row>
    <row r="59" customFormat="false" ht="11.4" hidden="false" customHeight="true" outlineLevel="0" collapsed="false">
      <c r="A59" s="32"/>
      <c r="B59" s="33"/>
      <c r="C59" s="34"/>
      <c r="D59" s="35" t="str">
        <f aca="false">IF(D4=D58,3,"")</f>
        <v/>
      </c>
      <c r="E59" s="36" t="str">
        <f aca="false">IF(E4=E58,3,"")</f>
        <v/>
      </c>
      <c r="F59" s="36" t="str">
        <f aca="false">IF(F4=F58,3,"")</f>
        <v/>
      </c>
      <c r="G59" s="36" t="n">
        <f aca="false">IF(G4=G58,3,"")</f>
        <v>3</v>
      </c>
      <c r="H59" s="36" t="str">
        <f aca="false">IF(H4=H58,3,"")</f>
        <v/>
      </c>
      <c r="I59" s="36" t="str">
        <f aca="false">IF(I4=I58,3,"")</f>
        <v/>
      </c>
      <c r="J59" s="36" t="str">
        <f aca="false">IF(J4=J58,3,"")</f>
        <v/>
      </c>
      <c r="K59" s="36" t="str">
        <f aca="false">IF(K4=K58,3,"")</f>
        <v/>
      </c>
      <c r="L59" s="36" t="str">
        <f aca="false">IF(L4=L58,3,"")</f>
        <v/>
      </c>
      <c r="M59" s="36" t="str">
        <f aca="false">IF(M4=M58,3,"")</f>
        <v/>
      </c>
      <c r="N59" s="36" t="str">
        <f aca="false">IF(N4=N58,3,"")</f>
        <v/>
      </c>
      <c r="O59" s="36" t="n">
        <f aca="false">IF(O4=O58,3,"")</f>
        <v>3</v>
      </c>
      <c r="P59" s="36" t="str">
        <f aca="false">IF(P4=P58,3,"")</f>
        <v/>
      </c>
      <c r="Q59" s="36" t="str">
        <f aca="false">IF(Q4=Q58,3,"")</f>
        <v/>
      </c>
      <c r="R59" s="36" t="n">
        <f aca="false">IF(R4=R58,3,"")</f>
        <v>3</v>
      </c>
      <c r="S59" s="36" t="str">
        <f aca="false">IF(S4=S58,3,"")</f>
        <v/>
      </c>
      <c r="T59" s="36" t="n">
        <f aca="false">IF(T4=T58,3,"")</f>
        <v>3</v>
      </c>
      <c r="U59" s="36" t="str">
        <f aca="false">IF(U4=U58,3,"")</f>
        <v/>
      </c>
      <c r="V59" s="36" t="n">
        <f aca="false">IF(V4=V58,3,"")</f>
        <v>3</v>
      </c>
      <c r="W59" s="35" t="str">
        <f aca="false">IF(W4=W58,3,"")</f>
        <v/>
      </c>
      <c r="X59" s="36" t="n">
        <f aca="false">IF(X4=X58,3,"")</f>
        <v>3</v>
      </c>
      <c r="Y59" s="36" t="n">
        <f aca="false">IF(Y4=Y58,3,"")</f>
        <v>3</v>
      </c>
      <c r="Z59" s="36" t="str">
        <f aca="false">IF(Z4=Z58,3,"")</f>
        <v/>
      </c>
      <c r="AA59" s="36" t="n">
        <f aca="false">IF(AA4=AA58,3,"")</f>
        <v>3</v>
      </c>
      <c r="AB59" s="36" t="n">
        <f aca="false">IF(AB4=AB58,3,"")</f>
        <v>3</v>
      </c>
      <c r="AC59" s="37" t="str">
        <f aca="false">IF(AC4=AC58,3,"")</f>
        <v/>
      </c>
    </row>
    <row r="60" customFormat="false" ht="11.4" hidden="false" customHeight="true" outlineLevel="0" collapsed="false">
      <c r="A60" s="26" t="n">
        <f aca="false">Blad2!B55</f>
        <v>28</v>
      </c>
      <c r="B60" s="27" t="s">
        <v>36</v>
      </c>
      <c r="C60" s="28" t="n">
        <f aca="false">SUM(D61:AC61)</f>
        <v>24</v>
      </c>
      <c r="D60" s="41" t="s">
        <v>9</v>
      </c>
      <c r="E60" s="41" t="n">
        <v>2</v>
      </c>
      <c r="F60" s="42" t="n">
        <v>1</v>
      </c>
      <c r="G60" s="42" t="n">
        <v>3</v>
      </c>
      <c r="H60" s="42" t="n">
        <v>1</v>
      </c>
      <c r="I60" s="42" t="n">
        <v>1</v>
      </c>
      <c r="J60" s="42" t="n">
        <v>3</v>
      </c>
      <c r="K60" s="42" t="n">
        <v>3</v>
      </c>
      <c r="L60" s="42" t="n">
        <v>1</v>
      </c>
      <c r="M60" s="42" t="n">
        <v>1</v>
      </c>
      <c r="N60" s="42" t="n">
        <v>1</v>
      </c>
      <c r="O60" s="42" t="n">
        <v>3</v>
      </c>
      <c r="P60" s="42" t="n">
        <v>1</v>
      </c>
      <c r="Q60" s="42" t="n">
        <v>2</v>
      </c>
      <c r="R60" s="42" t="n">
        <v>1</v>
      </c>
      <c r="S60" s="42" t="n">
        <v>1</v>
      </c>
      <c r="T60" s="42" t="n">
        <v>1</v>
      </c>
      <c r="U60" s="42" t="n">
        <v>1</v>
      </c>
      <c r="V60" s="42" t="n">
        <v>2</v>
      </c>
      <c r="W60" s="41" t="n">
        <v>3</v>
      </c>
      <c r="X60" s="42" t="n">
        <v>3</v>
      </c>
      <c r="Y60" s="42" t="n">
        <v>2</v>
      </c>
      <c r="Z60" s="42" t="n">
        <v>2</v>
      </c>
      <c r="AA60" s="42" t="n">
        <v>2</v>
      </c>
      <c r="AB60" s="42" t="n">
        <v>3</v>
      </c>
      <c r="AC60" s="31" t="n">
        <v>1</v>
      </c>
    </row>
    <row r="61" customFormat="false" ht="11.4" hidden="false" customHeight="true" outlineLevel="0" collapsed="false">
      <c r="A61" s="32"/>
      <c r="B61" s="33"/>
      <c r="C61" s="34"/>
      <c r="D61" s="35" t="str">
        <f aca="false">IF(D4=D60,3,"")</f>
        <v/>
      </c>
      <c r="E61" s="35" t="str">
        <f aca="false">IF(E4=E60,3,"")</f>
        <v/>
      </c>
      <c r="F61" s="36" t="str">
        <f aca="false">IF(F4=F60,3,"")</f>
        <v/>
      </c>
      <c r="G61" s="36" t="str">
        <f aca="false">IF(G4=G60,3,"")</f>
        <v/>
      </c>
      <c r="H61" s="36" t="str">
        <f aca="false">IF(H4=H60,3,"")</f>
        <v/>
      </c>
      <c r="I61" s="36" t="n">
        <f aca="false">IF(I4=I60,3,"")</f>
        <v>3</v>
      </c>
      <c r="J61" s="36" t="n">
        <f aca="false">IF(J4=J60,3,"")</f>
        <v>3</v>
      </c>
      <c r="K61" s="36" t="str">
        <f aca="false">IF(K4=K60,3,"")</f>
        <v/>
      </c>
      <c r="L61" s="36" t="n">
        <f aca="false">IF(L4=L60,3,"")</f>
        <v>3</v>
      </c>
      <c r="M61" s="36" t="n">
        <f aca="false">IF(M4=M60,3,"")</f>
        <v>3</v>
      </c>
      <c r="N61" s="35" t="str">
        <f aca="false">IF(N4=N60,3,"")</f>
        <v/>
      </c>
      <c r="O61" s="36" t="str">
        <f aca="false">IF(O4=O60,3,"")</f>
        <v/>
      </c>
      <c r="P61" s="36" t="str">
        <f aca="false">IF(P4=P60,3,"")</f>
        <v/>
      </c>
      <c r="Q61" s="36" t="str">
        <f aca="false">IF(Q4=Q60,3,"")</f>
        <v/>
      </c>
      <c r="R61" s="36" t="n">
        <f aca="false">IF(R4=R60,3,"")</f>
        <v>3</v>
      </c>
      <c r="S61" s="36" t="n">
        <f aca="false">IF(S4=S60,3,"")</f>
        <v>3</v>
      </c>
      <c r="T61" s="36" t="n">
        <f aca="false">IF(T4=T60,3,"")</f>
        <v>3</v>
      </c>
      <c r="U61" s="36" t="str">
        <f aca="false">IF(U4=U60,3,"")</f>
        <v/>
      </c>
      <c r="V61" s="36" t="str">
        <f aca="false">IF(V4=V60,3,"")</f>
        <v/>
      </c>
      <c r="W61" s="35" t="n">
        <f aca="false">IF(W4=W60,3,"")</f>
        <v>3</v>
      </c>
      <c r="X61" s="36" t="str">
        <f aca="false">IF(X4=X60,3,"")</f>
        <v/>
      </c>
      <c r="Y61" s="36" t="str">
        <f aca="false">IF(Y4=Y60,3,"")</f>
        <v/>
      </c>
      <c r="Z61" s="36" t="str">
        <f aca="false">IF(Z4=Z60,3,"")</f>
        <v/>
      </c>
      <c r="AA61" s="36" t="str">
        <f aca="false">IF(AA4=AA60,3,"")</f>
        <v/>
      </c>
      <c r="AB61" s="36" t="str">
        <f aca="false">IF(AB4=AB60,3,"")</f>
        <v/>
      </c>
      <c r="AC61" s="37" t="str">
        <f aca="false">IF(AC4=AC60,3,"")</f>
        <v/>
      </c>
    </row>
    <row r="62" customFormat="false" ht="11.4" hidden="false" customHeight="true" outlineLevel="0" collapsed="false">
      <c r="A62" s="26" t="str">
        <f aca="false">Blad2!B57</f>
        <v/>
      </c>
      <c r="B62" s="27" t="s">
        <v>37</v>
      </c>
      <c r="C62" s="28" t="n">
        <f aca="false">SUM(D63:AC63)</f>
        <v>24</v>
      </c>
      <c r="D62" s="41" t="s">
        <v>9</v>
      </c>
      <c r="E62" s="42" t="n">
        <v>2</v>
      </c>
      <c r="F62" s="42" t="n">
        <v>3</v>
      </c>
      <c r="G62" s="42" t="n">
        <v>2</v>
      </c>
      <c r="H62" s="42" t="n">
        <v>2</v>
      </c>
      <c r="I62" s="42" t="n">
        <v>1</v>
      </c>
      <c r="J62" s="42" t="n">
        <v>3</v>
      </c>
      <c r="K62" s="42" t="n">
        <v>1</v>
      </c>
      <c r="L62" s="42" t="n">
        <v>3</v>
      </c>
      <c r="M62" s="42" t="n">
        <v>3</v>
      </c>
      <c r="N62" s="42" t="n">
        <v>1</v>
      </c>
      <c r="O62" s="42" t="n">
        <v>2</v>
      </c>
      <c r="P62" s="42" t="n">
        <v>1</v>
      </c>
      <c r="Q62" s="42" t="n">
        <v>1</v>
      </c>
      <c r="R62" s="42" t="n">
        <v>1</v>
      </c>
      <c r="S62" s="42" t="n">
        <v>3</v>
      </c>
      <c r="T62" s="42" t="n">
        <v>2</v>
      </c>
      <c r="U62" s="42" t="n">
        <v>3</v>
      </c>
      <c r="V62" s="42" t="n">
        <v>2</v>
      </c>
      <c r="W62" s="41" t="n">
        <v>2</v>
      </c>
      <c r="X62" s="42" t="n">
        <v>3</v>
      </c>
      <c r="Y62" s="42" t="n">
        <v>1</v>
      </c>
      <c r="Z62" s="42" t="n">
        <v>1</v>
      </c>
      <c r="AA62" s="42" t="n">
        <v>3</v>
      </c>
      <c r="AB62" s="42" t="n">
        <v>3</v>
      </c>
      <c r="AC62" s="43" t="n">
        <v>1</v>
      </c>
    </row>
    <row r="63" customFormat="false" ht="11.4" hidden="false" customHeight="true" outlineLevel="0" collapsed="false">
      <c r="A63" s="32"/>
      <c r="B63" s="33"/>
      <c r="C63" s="34"/>
      <c r="D63" s="35" t="str">
        <f aca="false">IF(D4=D62,3,"")</f>
        <v/>
      </c>
      <c r="E63" s="35" t="str">
        <f aca="false">IF(E4=E62,3,"")</f>
        <v/>
      </c>
      <c r="F63" s="36" t="n">
        <f aca="false">IF(F4=F62,3,"")</f>
        <v>3</v>
      </c>
      <c r="G63" s="36" t="n">
        <f aca="false">IF(G4=G62,3,"")</f>
        <v>3</v>
      </c>
      <c r="H63" s="36" t="str">
        <f aca="false">IF(H4=H62,3,"")</f>
        <v/>
      </c>
      <c r="I63" s="36" t="n">
        <f aca="false">IF(I4=I62,3,"")</f>
        <v>3</v>
      </c>
      <c r="J63" s="36" t="n">
        <f aca="false">IF(J4=J62,3,"")</f>
        <v>3</v>
      </c>
      <c r="K63" s="36" t="str">
        <f aca="false">IF(K4=K62,3,"")</f>
        <v/>
      </c>
      <c r="L63" s="36" t="str">
        <f aca="false">IF(L4=L62,3,"")</f>
        <v/>
      </c>
      <c r="M63" s="36" t="str">
        <f aca="false">IF(M4=M62,3,"")</f>
        <v/>
      </c>
      <c r="N63" s="35" t="str">
        <f aca="false">IF(N4=N62,3,"")</f>
        <v/>
      </c>
      <c r="O63" s="36" t="n">
        <f aca="false">IF(O4=O62,3,"")</f>
        <v>3</v>
      </c>
      <c r="P63" s="36" t="str">
        <f aca="false">IF(P4=P62,3,"")</f>
        <v/>
      </c>
      <c r="Q63" s="36" t="str">
        <f aca="false">IF(Q4=Q62,3,"")</f>
        <v/>
      </c>
      <c r="R63" s="36" t="n">
        <f aca="false">IF(R4=R62,3,"")</f>
        <v>3</v>
      </c>
      <c r="S63" s="36" t="str">
        <f aca="false">IF(S4=S62,3,"")</f>
        <v/>
      </c>
      <c r="T63" s="36" t="str">
        <f aca="false">IF(T4=T62,3,"")</f>
        <v/>
      </c>
      <c r="U63" s="36" t="n">
        <f aca="false">IF(U4=U62,3,"")</f>
        <v>3</v>
      </c>
      <c r="V63" s="36" t="str">
        <f aca="false">IF(V4=V62,3,"")</f>
        <v/>
      </c>
      <c r="W63" s="35" t="str">
        <f aca="false">IF(W4=W62,3,"")</f>
        <v/>
      </c>
      <c r="X63" s="36" t="str">
        <f aca="false">IF(X4=X62,3,"")</f>
        <v/>
      </c>
      <c r="Y63" s="36" t="n">
        <f aca="false">IF(Y4=Y62,3,"")</f>
        <v>3</v>
      </c>
      <c r="Z63" s="36" t="str">
        <f aca="false">IF(Z4=Z62,3,"")</f>
        <v/>
      </c>
      <c r="AA63" s="36" t="str">
        <f aca="false">IF(AA4=AA62,3,"")</f>
        <v/>
      </c>
      <c r="AB63" s="36" t="str">
        <f aca="false">IF(AB4=AB62,3,"")</f>
        <v/>
      </c>
      <c r="AC63" s="37" t="str">
        <f aca="false">IF(AC4=AC62,3,"")</f>
        <v/>
      </c>
    </row>
    <row r="64" customFormat="false" ht="11.4" hidden="false" customHeight="true" outlineLevel="0" collapsed="false">
      <c r="A64" s="26" t="str">
        <f aca="false">Blad2!B59</f>
        <v/>
      </c>
      <c r="B64" s="27" t="s">
        <v>38</v>
      </c>
      <c r="C64" s="28" t="n">
        <f aca="false">SUM(D65:AC65)</f>
        <v>24</v>
      </c>
      <c r="D64" s="44" t="s">
        <v>9</v>
      </c>
      <c r="E64" s="44" t="n">
        <v>2</v>
      </c>
      <c r="F64" s="45" t="n">
        <v>1</v>
      </c>
      <c r="G64" s="45" t="n">
        <v>2</v>
      </c>
      <c r="H64" s="45" t="n">
        <v>1</v>
      </c>
      <c r="I64" s="45" t="n">
        <v>2</v>
      </c>
      <c r="J64" s="45" t="n">
        <v>2</v>
      </c>
      <c r="K64" s="45" t="n">
        <v>1</v>
      </c>
      <c r="L64" s="45" t="n">
        <v>2</v>
      </c>
      <c r="M64" s="45" t="n">
        <v>1</v>
      </c>
      <c r="N64" s="45" t="n">
        <v>2</v>
      </c>
      <c r="O64" s="45" t="n">
        <v>2</v>
      </c>
      <c r="P64" s="45" t="n">
        <v>1</v>
      </c>
      <c r="Q64" s="45" t="n">
        <v>2</v>
      </c>
      <c r="R64" s="45" t="n">
        <v>1</v>
      </c>
      <c r="S64" s="45" t="n">
        <v>1</v>
      </c>
      <c r="T64" s="45" t="n">
        <v>1</v>
      </c>
      <c r="U64" s="45" t="n">
        <v>2</v>
      </c>
      <c r="V64" s="45" t="n">
        <v>2</v>
      </c>
      <c r="W64" s="44" t="n">
        <v>1</v>
      </c>
      <c r="X64" s="45" t="n">
        <v>2</v>
      </c>
      <c r="Y64" s="45" t="n">
        <v>1</v>
      </c>
      <c r="Z64" s="45" t="n">
        <v>2</v>
      </c>
      <c r="AA64" s="45" t="n">
        <v>2</v>
      </c>
      <c r="AB64" s="45" t="n">
        <v>1</v>
      </c>
      <c r="AC64" s="43" t="n">
        <v>1</v>
      </c>
    </row>
    <row r="65" customFormat="false" ht="11.4" hidden="false" customHeight="true" outlineLevel="0" collapsed="false">
      <c r="A65" s="32"/>
      <c r="B65" s="33"/>
      <c r="C65" s="34"/>
      <c r="D65" s="35" t="str">
        <f aca="false">IF(D4=D64,3,"")</f>
        <v/>
      </c>
      <c r="E65" s="35" t="str">
        <f aca="false">IF(E4=E64,3,"")</f>
        <v/>
      </c>
      <c r="F65" s="36" t="str">
        <f aca="false">IF(F4=F64,3,"")</f>
        <v/>
      </c>
      <c r="G65" s="36" t="n">
        <f aca="false">IF(G4=G64,3,"")</f>
        <v>3</v>
      </c>
      <c r="H65" s="36" t="str">
        <f aca="false">IF(H4=H64,3,"")</f>
        <v/>
      </c>
      <c r="I65" s="36" t="str">
        <f aca="false">IF(I4=I64,3,"")</f>
        <v/>
      </c>
      <c r="J65" s="36" t="str">
        <f aca="false">IF(J4=J64,3,"")</f>
        <v/>
      </c>
      <c r="K65" s="36" t="str">
        <f aca="false">IF(K4=K64,3,"")</f>
        <v/>
      </c>
      <c r="L65" s="36" t="str">
        <f aca="false">IF(L4=L64,3,"")</f>
        <v/>
      </c>
      <c r="M65" s="36" t="n">
        <f aca="false">IF(M4=M64,3,"")</f>
        <v>3</v>
      </c>
      <c r="N65" s="35" t="str">
        <f aca="false">IF(N4=N64,3,"")</f>
        <v/>
      </c>
      <c r="O65" s="36" t="n">
        <f aca="false">IF(O4=O64,3,"")</f>
        <v>3</v>
      </c>
      <c r="P65" s="36" t="str">
        <f aca="false">IF(P4=P64,3,"")</f>
        <v/>
      </c>
      <c r="Q65" s="36" t="str">
        <f aca="false">IF(Q4=Q64,3,"")</f>
        <v/>
      </c>
      <c r="R65" s="36" t="n">
        <f aca="false">IF(R4=R64,3,"")</f>
        <v>3</v>
      </c>
      <c r="S65" s="36" t="n">
        <f aca="false">IF(S4=S64,3,"")</f>
        <v>3</v>
      </c>
      <c r="T65" s="36" t="n">
        <f aca="false">IF(T4=T64,3,"")</f>
        <v>3</v>
      </c>
      <c r="U65" s="36" t="str">
        <f aca="false">IF(U4=U64,3,"")</f>
        <v/>
      </c>
      <c r="V65" s="36" t="str">
        <f aca="false">IF(V4=V64,3,"")</f>
        <v/>
      </c>
      <c r="W65" s="35" t="str">
        <f aca="false">IF(W4=W64,3,"")</f>
        <v/>
      </c>
      <c r="X65" s="36" t="n">
        <f aca="false">IF(X4=X64,3,"")</f>
        <v>3</v>
      </c>
      <c r="Y65" s="36" t="n">
        <f aca="false">IF(Y4=Y64,3,"")</f>
        <v>3</v>
      </c>
      <c r="Z65" s="36" t="str">
        <f aca="false">IF(Z4=Z64,3,"")</f>
        <v/>
      </c>
      <c r="AA65" s="36" t="str">
        <f aca="false">IF(AA4=AA64,3,"")</f>
        <v/>
      </c>
      <c r="AB65" s="36" t="str">
        <f aca="false">IF(AB4=AB64,3,"")</f>
        <v/>
      </c>
      <c r="AC65" s="37" t="str">
        <f aca="false">IF(AC4=AC64,3,"")</f>
        <v/>
      </c>
    </row>
    <row r="66" customFormat="false" ht="11.4" hidden="false" customHeight="true" outlineLevel="0" collapsed="false">
      <c r="A66" s="26" t="str">
        <f aca="false">Blad2!B61</f>
        <v/>
      </c>
      <c r="B66" s="27" t="s">
        <v>39</v>
      </c>
      <c r="C66" s="28" t="n">
        <f aca="false">SUM(D67:AC67)</f>
        <v>24</v>
      </c>
      <c r="D66" s="41" t="s">
        <v>9</v>
      </c>
      <c r="E66" s="42" t="n">
        <v>1</v>
      </c>
      <c r="F66" s="42" t="n">
        <v>1</v>
      </c>
      <c r="G66" s="42" t="n">
        <v>1</v>
      </c>
      <c r="H66" s="42" t="n">
        <v>1</v>
      </c>
      <c r="I66" s="42" t="n">
        <v>3</v>
      </c>
      <c r="J66" s="42" t="n">
        <v>2</v>
      </c>
      <c r="K66" s="42" t="n">
        <v>2</v>
      </c>
      <c r="L66" s="42" t="n">
        <v>1</v>
      </c>
      <c r="M66" s="42" t="n">
        <v>3</v>
      </c>
      <c r="N66" s="42" t="n">
        <v>1</v>
      </c>
      <c r="O66" s="42" t="n">
        <v>1</v>
      </c>
      <c r="P66" s="42" t="n">
        <v>1</v>
      </c>
      <c r="Q66" s="42" t="n">
        <v>2</v>
      </c>
      <c r="R66" s="42" t="n">
        <v>1</v>
      </c>
      <c r="S66" s="42" t="n">
        <v>1</v>
      </c>
      <c r="T66" s="42" t="n">
        <v>3</v>
      </c>
      <c r="U66" s="42" t="n">
        <v>1</v>
      </c>
      <c r="V66" s="42" t="n">
        <v>1</v>
      </c>
      <c r="W66" s="41" t="n">
        <v>1</v>
      </c>
      <c r="X66" s="42" t="n">
        <v>3</v>
      </c>
      <c r="Y66" s="42" t="n">
        <v>1</v>
      </c>
      <c r="Z66" s="42" t="n">
        <v>2</v>
      </c>
      <c r="AA66" s="42" t="n">
        <v>1</v>
      </c>
      <c r="AB66" s="42" t="n">
        <v>1</v>
      </c>
      <c r="AC66" s="43" t="n">
        <v>1</v>
      </c>
    </row>
    <row r="67" customFormat="false" ht="11.4" hidden="false" customHeight="true" outlineLevel="0" collapsed="false">
      <c r="A67" s="32"/>
      <c r="B67" s="33"/>
      <c r="C67" s="34"/>
      <c r="D67" s="35" t="str">
        <f aca="false">IF(D4=D66,3,"")</f>
        <v/>
      </c>
      <c r="E67" s="35" t="n">
        <f aca="false">IF(E4=E66,3,"")</f>
        <v>3</v>
      </c>
      <c r="F67" s="36" t="str">
        <f aca="false">IF(F4=F66,3,"")</f>
        <v/>
      </c>
      <c r="G67" s="36" t="str">
        <f aca="false">IF(G4=G66,3,"")</f>
        <v/>
      </c>
      <c r="H67" s="36" t="str">
        <f aca="false">IF(H4=H66,3,"")</f>
        <v/>
      </c>
      <c r="I67" s="36" t="str">
        <f aca="false">IF(I4=I66,3,"")</f>
        <v/>
      </c>
      <c r="J67" s="36" t="str">
        <f aca="false">IF(J4=J66,3,"")</f>
        <v/>
      </c>
      <c r="K67" s="36" t="n">
        <f aca="false">IF(K4=K66,3,"")</f>
        <v>3</v>
      </c>
      <c r="L67" s="36" t="n">
        <f aca="false">IF(L4=L66,3,"")</f>
        <v>3</v>
      </c>
      <c r="M67" s="36" t="str">
        <f aca="false">IF(M4=M66,3,"")</f>
        <v/>
      </c>
      <c r="N67" s="35" t="str">
        <f aca="false">IF(N4=N66,3,"")</f>
        <v/>
      </c>
      <c r="O67" s="36" t="str">
        <f aca="false">IF(O4=O66,3,"")</f>
        <v/>
      </c>
      <c r="P67" s="36" t="str">
        <f aca="false">IF(P4=P66,3,"")</f>
        <v/>
      </c>
      <c r="Q67" s="36" t="str">
        <f aca="false">IF(Q4=Q66,3,"")</f>
        <v/>
      </c>
      <c r="R67" s="36" t="n">
        <f aca="false">IF(R4=R66,3,"")</f>
        <v>3</v>
      </c>
      <c r="S67" s="36" t="n">
        <f aca="false">IF(S4=S66,3,"")</f>
        <v>3</v>
      </c>
      <c r="T67" s="36" t="str">
        <f aca="false">IF(T4=T66,3,"")</f>
        <v/>
      </c>
      <c r="U67" s="36" t="str">
        <f aca="false">IF(U4=U66,3,"")</f>
        <v/>
      </c>
      <c r="V67" s="36" t="n">
        <f aca="false">IF(V4=V66,3,"")</f>
        <v>3</v>
      </c>
      <c r="W67" s="35" t="str">
        <f aca="false">IF(W4=W66,3,"")</f>
        <v/>
      </c>
      <c r="X67" s="36" t="str">
        <f aca="false">IF(X4=X66,3,"")</f>
        <v/>
      </c>
      <c r="Y67" s="36" t="n">
        <f aca="false">IF(Y4=Y66,3,"")</f>
        <v>3</v>
      </c>
      <c r="Z67" s="36" t="str">
        <f aca="false">IF(Z4=Z66,3,"")</f>
        <v/>
      </c>
      <c r="AA67" s="36" t="n">
        <f aca="false">IF(AA4=AA66,3,"")</f>
        <v>3</v>
      </c>
      <c r="AB67" s="36" t="str">
        <f aca="false">IF(AB4=AB66,3,"")</f>
        <v/>
      </c>
      <c r="AC67" s="37" t="str">
        <f aca="false">IF(AC4=AC66,3,"")</f>
        <v/>
      </c>
    </row>
    <row r="68" customFormat="false" ht="11.4" hidden="false" customHeight="true" outlineLevel="0" collapsed="false">
      <c r="A68" s="26" t="str">
        <f aca="false">Blad2!B63</f>
        <v/>
      </c>
      <c r="B68" s="27" t="s">
        <v>40</v>
      </c>
      <c r="C68" s="28" t="n">
        <f aca="false">SUM(D69:AC69)</f>
        <v>24</v>
      </c>
      <c r="D68" s="41" t="s">
        <v>9</v>
      </c>
      <c r="E68" s="42" t="n">
        <v>1</v>
      </c>
      <c r="F68" s="42" t="n">
        <v>1</v>
      </c>
      <c r="G68" s="42" t="n">
        <v>1</v>
      </c>
      <c r="H68" s="42" t="n">
        <v>1</v>
      </c>
      <c r="I68" s="42" t="n">
        <v>3</v>
      </c>
      <c r="J68" s="42" t="n">
        <v>1</v>
      </c>
      <c r="K68" s="42" t="n">
        <v>1</v>
      </c>
      <c r="L68" s="42" t="n">
        <v>3</v>
      </c>
      <c r="M68" s="42" t="n">
        <v>1</v>
      </c>
      <c r="N68" s="42" t="n">
        <v>1</v>
      </c>
      <c r="O68" s="42" t="n">
        <v>2</v>
      </c>
      <c r="P68" s="42" t="n">
        <v>1</v>
      </c>
      <c r="Q68" s="42" t="n">
        <v>2</v>
      </c>
      <c r="R68" s="42" t="n">
        <v>2</v>
      </c>
      <c r="S68" s="42" t="n">
        <v>1</v>
      </c>
      <c r="T68" s="42" t="n">
        <v>1</v>
      </c>
      <c r="U68" s="42" t="n">
        <v>1</v>
      </c>
      <c r="V68" s="42" t="n">
        <v>3</v>
      </c>
      <c r="W68" s="41" t="n">
        <v>1</v>
      </c>
      <c r="X68" s="42" t="n">
        <v>3</v>
      </c>
      <c r="Y68" s="42" t="n">
        <v>1</v>
      </c>
      <c r="Z68" s="42" t="n">
        <v>3</v>
      </c>
      <c r="AA68" s="42" t="n">
        <v>1</v>
      </c>
      <c r="AB68" s="42" t="n">
        <v>3</v>
      </c>
      <c r="AC68" s="43" t="n">
        <v>3</v>
      </c>
    </row>
    <row r="69" customFormat="false" ht="11.4" hidden="false" customHeight="true" outlineLevel="0" collapsed="false">
      <c r="A69" s="32"/>
      <c r="B69" s="33"/>
      <c r="C69" s="34"/>
      <c r="D69" s="35" t="str">
        <f aca="false">IF(D4=D68,3,"")</f>
        <v/>
      </c>
      <c r="E69" s="35" t="n">
        <f aca="false">IF(E4=E68,3,"")</f>
        <v>3</v>
      </c>
      <c r="F69" s="36" t="str">
        <f aca="false">IF(F4=F68,3,"")</f>
        <v/>
      </c>
      <c r="G69" s="36" t="str">
        <f aca="false">IF(G4=G68,3,"")</f>
        <v/>
      </c>
      <c r="H69" s="36" t="str">
        <f aca="false">IF(H4=H68,3,"")</f>
        <v/>
      </c>
      <c r="I69" s="36" t="str">
        <f aca="false">IF(I4=I68,3,"")</f>
        <v/>
      </c>
      <c r="J69" s="36" t="str">
        <f aca="false">IF(J4=J68,3,"")</f>
        <v/>
      </c>
      <c r="K69" s="36" t="str">
        <f aca="false">IF(K4=K68,3,"")</f>
        <v/>
      </c>
      <c r="L69" s="36" t="str">
        <f aca="false">IF(L4=L68,3,"")</f>
        <v/>
      </c>
      <c r="M69" s="36" t="n">
        <f aca="false">IF(M4=M68,3,"")</f>
        <v>3</v>
      </c>
      <c r="N69" s="35" t="str">
        <f aca="false">IF(N4=N68,3,"")</f>
        <v/>
      </c>
      <c r="O69" s="36" t="n">
        <f aca="false">IF(O4=O68,3,"")</f>
        <v>3</v>
      </c>
      <c r="P69" s="36" t="str">
        <f aca="false">IF(P4=P68,3,"")</f>
        <v/>
      </c>
      <c r="Q69" s="36" t="str">
        <f aca="false">IF(Q4=Q68,3,"")</f>
        <v/>
      </c>
      <c r="R69" s="36" t="str">
        <f aca="false">IF(R4=R68,3,"")</f>
        <v/>
      </c>
      <c r="S69" s="36" t="n">
        <f aca="false">IF(S4=S68,3,"")</f>
        <v>3</v>
      </c>
      <c r="T69" s="36" t="n">
        <f aca="false">IF(T4=T68,3,"")</f>
        <v>3</v>
      </c>
      <c r="U69" s="36" t="str">
        <f aca="false">IF(U4=U68,3,"")</f>
        <v/>
      </c>
      <c r="V69" s="36" t="str">
        <f aca="false">IF(V4=V68,3,"")</f>
        <v/>
      </c>
      <c r="W69" s="35" t="str">
        <f aca="false">IF(W4=W68,3,"")</f>
        <v/>
      </c>
      <c r="X69" s="36" t="str">
        <f aca="false">IF(X4=X68,3,"")</f>
        <v/>
      </c>
      <c r="Y69" s="36" t="n">
        <f aca="false">IF(Y4=Y68,3,"")</f>
        <v>3</v>
      </c>
      <c r="Z69" s="36" t="n">
        <f aca="false">IF(Z4=Z68,3,"")</f>
        <v>3</v>
      </c>
      <c r="AA69" s="36" t="n">
        <f aca="false">IF(AA4=AA68,3,"")</f>
        <v>3</v>
      </c>
      <c r="AB69" s="36" t="str">
        <f aca="false">IF(AB4=AB68,3,"")</f>
        <v/>
      </c>
      <c r="AC69" s="37" t="str">
        <f aca="false">IF(AC4=AC68,3,"")</f>
        <v/>
      </c>
    </row>
    <row r="70" customFormat="false" ht="11.4" hidden="false" customHeight="true" outlineLevel="0" collapsed="false">
      <c r="A70" s="26" t="str">
        <f aca="false">Blad2!B65</f>
        <v/>
      </c>
      <c r="B70" s="27" t="s">
        <v>41</v>
      </c>
      <c r="C70" s="28" t="n">
        <f aca="false">SUM(D71:AC71)</f>
        <v>24</v>
      </c>
      <c r="D70" s="44" t="s">
        <v>9</v>
      </c>
      <c r="E70" s="44" t="n">
        <v>2</v>
      </c>
      <c r="F70" s="45" t="n">
        <v>1</v>
      </c>
      <c r="G70" s="45" t="n">
        <v>2</v>
      </c>
      <c r="H70" s="45" t="n">
        <v>1</v>
      </c>
      <c r="I70" s="45" t="n">
        <v>2</v>
      </c>
      <c r="J70" s="45" t="n">
        <v>2</v>
      </c>
      <c r="K70" s="45" t="n">
        <v>3</v>
      </c>
      <c r="L70" s="45" t="n">
        <v>1</v>
      </c>
      <c r="M70" s="45" t="n">
        <v>1</v>
      </c>
      <c r="N70" s="45" t="n">
        <v>3</v>
      </c>
      <c r="O70" s="45" t="n">
        <v>1</v>
      </c>
      <c r="P70" s="45" t="n">
        <v>1</v>
      </c>
      <c r="Q70" s="45" t="n">
        <v>3</v>
      </c>
      <c r="R70" s="45" t="n">
        <v>2</v>
      </c>
      <c r="S70" s="45" t="n">
        <v>2</v>
      </c>
      <c r="T70" s="45" t="n">
        <v>3</v>
      </c>
      <c r="U70" s="45" t="n">
        <v>1</v>
      </c>
      <c r="V70" s="45" t="n">
        <v>2</v>
      </c>
      <c r="W70" s="44" t="n">
        <v>1</v>
      </c>
      <c r="X70" s="45" t="n">
        <v>2</v>
      </c>
      <c r="Y70" s="45" t="n">
        <v>3</v>
      </c>
      <c r="Z70" s="45" t="n">
        <v>1</v>
      </c>
      <c r="AA70" s="45" t="n">
        <v>1</v>
      </c>
      <c r="AB70" s="45" t="n">
        <v>2</v>
      </c>
      <c r="AC70" s="43" t="n">
        <v>3</v>
      </c>
    </row>
    <row r="71" customFormat="false" ht="11.4" hidden="false" customHeight="true" outlineLevel="0" collapsed="false">
      <c r="A71" s="32"/>
      <c r="B71" s="33"/>
      <c r="C71" s="34"/>
      <c r="D71" s="35" t="str">
        <f aca="false">IF(D4=D70,3,"")</f>
        <v/>
      </c>
      <c r="E71" s="35" t="str">
        <f aca="false">IF(E4=E70,3,"")</f>
        <v/>
      </c>
      <c r="F71" s="36" t="str">
        <f aca="false">IF(F4=F70,3,"")</f>
        <v/>
      </c>
      <c r="G71" s="36" t="n">
        <f aca="false">IF(G4=G70,3,"")</f>
        <v>3</v>
      </c>
      <c r="H71" s="36" t="str">
        <f aca="false">IF(H4=H70,3,"")</f>
        <v/>
      </c>
      <c r="I71" s="36" t="str">
        <f aca="false">IF(I4=I70,3,"")</f>
        <v/>
      </c>
      <c r="J71" s="36" t="str">
        <f aca="false">IF(J4=J70,3,"")</f>
        <v/>
      </c>
      <c r="K71" s="36" t="str">
        <f aca="false">IF(K4=K70,3,"")</f>
        <v/>
      </c>
      <c r="L71" s="36" t="n">
        <f aca="false">IF(L4=L70,3,"")</f>
        <v>3</v>
      </c>
      <c r="M71" s="36" t="n">
        <f aca="false">IF(M4=M70,3,"")</f>
        <v>3</v>
      </c>
      <c r="N71" s="35" t="n">
        <f aca="false">IF(N4=N70,3,"")</f>
        <v>3</v>
      </c>
      <c r="O71" s="36" t="str">
        <f aca="false">IF(O4=O70,3,"")</f>
        <v/>
      </c>
      <c r="P71" s="36" t="str">
        <f aca="false">IF(P4=P70,3,"")</f>
        <v/>
      </c>
      <c r="Q71" s="36" t="n">
        <f aca="false">IF(Q4=Q70,3,"")</f>
        <v>3</v>
      </c>
      <c r="R71" s="36" t="str">
        <f aca="false">IF(R4=R70,3,"")</f>
        <v/>
      </c>
      <c r="S71" s="36" t="str">
        <f aca="false">IF(S4=S70,3,"")</f>
        <v/>
      </c>
      <c r="T71" s="36" t="str">
        <f aca="false">IF(T4=T70,3,"")</f>
        <v/>
      </c>
      <c r="U71" s="36" t="str">
        <f aca="false">IF(U4=U70,3,"")</f>
        <v/>
      </c>
      <c r="V71" s="36" t="str">
        <f aca="false">IF(V4=V70,3,"")</f>
        <v/>
      </c>
      <c r="W71" s="35" t="str">
        <f aca="false">IF(W4=W70,3,"")</f>
        <v/>
      </c>
      <c r="X71" s="36" t="n">
        <f aca="false">IF(X4=X70,3,"")</f>
        <v>3</v>
      </c>
      <c r="Y71" s="36" t="str">
        <f aca="false">IF(Y4=Y70,3,"")</f>
        <v/>
      </c>
      <c r="Z71" s="36" t="str">
        <f aca="false">IF(Z4=Z70,3,"")</f>
        <v/>
      </c>
      <c r="AA71" s="36" t="n">
        <f aca="false">IF(AA4=AA70,3,"")</f>
        <v>3</v>
      </c>
      <c r="AB71" s="36" t="n">
        <f aca="false">IF(AB4=AB70,3,"")</f>
        <v>3</v>
      </c>
      <c r="AC71" s="37" t="str">
        <f aca="false">IF(AC4=AC70,3,"")</f>
        <v/>
      </c>
    </row>
    <row r="72" customFormat="false" ht="13.2" hidden="false" customHeight="false" outlineLevel="0" collapsed="false">
      <c r="A72" s="26" t="n">
        <f aca="false">Blad2!B67</f>
        <v>34</v>
      </c>
      <c r="B72" s="27" t="s">
        <v>42</v>
      </c>
      <c r="C72" s="28" t="n">
        <f aca="false">SUM(D73:AC73)</f>
        <v>18</v>
      </c>
      <c r="D72" s="41" t="s">
        <v>9</v>
      </c>
      <c r="E72" s="42" t="n">
        <v>1</v>
      </c>
      <c r="F72" s="42" t="n">
        <v>1</v>
      </c>
      <c r="G72" s="42" t="n">
        <v>1</v>
      </c>
      <c r="H72" s="42" t="n">
        <v>3</v>
      </c>
      <c r="I72" s="42" t="n">
        <v>2</v>
      </c>
      <c r="J72" s="42" t="n">
        <v>3</v>
      </c>
      <c r="K72" s="42" t="n">
        <v>3</v>
      </c>
      <c r="L72" s="42" t="n">
        <v>1</v>
      </c>
      <c r="M72" s="42" t="n">
        <v>2</v>
      </c>
      <c r="N72" s="42" t="n">
        <v>2</v>
      </c>
      <c r="O72" s="42" t="n">
        <v>2</v>
      </c>
      <c r="P72" s="42" t="n">
        <v>1</v>
      </c>
      <c r="Q72" s="42" t="n">
        <v>1</v>
      </c>
      <c r="R72" s="42" t="n">
        <v>3</v>
      </c>
      <c r="S72" s="42" t="n">
        <v>3</v>
      </c>
      <c r="T72" s="42" t="n">
        <v>2</v>
      </c>
      <c r="U72" s="42" t="n">
        <v>3</v>
      </c>
      <c r="V72" s="42" t="n">
        <v>3</v>
      </c>
      <c r="W72" s="41" t="n">
        <v>1</v>
      </c>
      <c r="X72" s="42" t="n">
        <v>1</v>
      </c>
      <c r="Y72" s="42" t="n">
        <v>3</v>
      </c>
      <c r="Z72" s="42" t="n">
        <v>1</v>
      </c>
      <c r="AA72" s="42" t="n">
        <v>3</v>
      </c>
      <c r="AB72" s="42" t="n">
        <v>1</v>
      </c>
      <c r="AC72" s="43" t="n">
        <v>2</v>
      </c>
    </row>
    <row r="73" customFormat="false" ht="13.2" hidden="false" customHeight="false" outlineLevel="0" collapsed="false">
      <c r="A73" s="32"/>
      <c r="B73" s="33"/>
      <c r="C73" s="34"/>
      <c r="D73" s="35" t="str">
        <f aca="false">IF(D4=D72,3,"")</f>
        <v/>
      </c>
      <c r="E73" s="35" t="n">
        <f aca="false">IF(E4=E72,3,"")</f>
        <v>3</v>
      </c>
      <c r="F73" s="36" t="str">
        <f aca="false">IF(F4=F72,3,"")</f>
        <v/>
      </c>
      <c r="G73" s="36" t="str">
        <f aca="false">IF(G4=G72,3,"")</f>
        <v/>
      </c>
      <c r="H73" s="36" t="n">
        <f aca="false">IF(H4=H72,3,"")</f>
        <v>3</v>
      </c>
      <c r="I73" s="36" t="str">
        <f aca="false">IF(I4=I72,3,"")</f>
        <v/>
      </c>
      <c r="J73" s="36" t="n">
        <f aca="false">IF(J4=J72,3,"")</f>
        <v>3</v>
      </c>
      <c r="K73" s="36" t="str">
        <f aca="false">IF(K4=K72,3,"")</f>
        <v/>
      </c>
      <c r="L73" s="36" t="n">
        <f aca="false">IF(L4=L72,3,"")</f>
        <v>3</v>
      </c>
      <c r="M73" s="36" t="str">
        <f aca="false">IF(M4=M72,3,"")</f>
        <v/>
      </c>
      <c r="N73" s="35" t="str">
        <f aca="false">IF(N4=N72,3,"")</f>
        <v/>
      </c>
      <c r="O73" s="36" t="n">
        <f aca="false">IF(O4=O72,3,"")</f>
        <v>3</v>
      </c>
      <c r="P73" s="36" t="str">
        <f aca="false">IF(P4=P72,3,"")</f>
        <v/>
      </c>
      <c r="Q73" s="36" t="str">
        <f aca="false">IF(Q4=Q72,3,"")</f>
        <v/>
      </c>
      <c r="R73" s="36" t="str">
        <f aca="false">IF(R4=R72,3,"")</f>
        <v/>
      </c>
      <c r="S73" s="36" t="str">
        <f aca="false">IF(S4=S72,3,"")</f>
        <v/>
      </c>
      <c r="T73" s="36" t="str">
        <f aca="false">IF(T4=T72,3,"")</f>
        <v/>
      </c>
      <c r="U73" s="36" t="n">
        <f aca="false">IF(U4=U72,3,"")</f>
        <v>3</v>
      </c>
      <c r="V73" s="36" t="str">
        <f aca="false">IF(V4=V72,3,"")</f>
        <v/>
      </c>
      <c r="W73" s="35" t="str">
        <f aca="false">IF(W4=W72,3,"")</f>
        <v/>
      </c>
      <c r="X73" s="36" t="str">
        <f aca="false">IF(X4=X72,3,"")</f>
        <v/>
      </c>
      <c r="Y73" s="36" t="str">
        <f aca="false">IF(Y4=Y72,3,"")</f>
        <v/>
      </c>
      <c r="Z73" s="36" t="str">
        <f aca="false">IF(Z4=Z72,3,"")</f>
        <v/>
      </c>
      <c r="AA73" s="36" t="str">
        <f aca="false">IF(AA4=AA72,3,"")</f>
        <v/>
      </c>
      <c r="AB73" s="36" t="str">
        <f aca="false">IF(AB4=AB72,3,"")</f>
        <v/>
      </c>
      <c r="AC73" s="37" t="str">
        <f aca="false">IF(AC4=AC72,3,"")</f>
        <v/>
      </c>
    </row>
    <row r="74" customFormat="false" ht="13.2" hidden="false" customHeight="false" outlineLevel="0" collapsed="false">
      <c r="A74" s="26" t="str">
        <f aca="false">Blad2!B69</f>
        <v/>
      </c>
      <c r="B74" s="27" t="s">
        <v>43</v>
      </c>
      <c r="C74" s="28" t="n">
        <f aca="false">SUM(D75:AC75)</f>
        <v>18</v>
      </c>
      <c r="D74" s="41" t="s">
        <v>9</v>
      </c>
      <c r="E74" s="42" t="n">
        <v>2</v>
      </c>
      <c r="F74" s="42" t="n">
        <v>2</v>
      </c>
      <c r="G74" s="42" t="n">
        <v>1</v>
      </c>
      <c r="H74" s="42" t="n">
        <v>2</v>
      </c>
      <c r="I74" s="42" t="n">
        <v>2</v>
      </c>
      <c r="J74" s="42" t="n">
        <v>1</v>
      </c>
      <c r="K74" s="42" t="n">
        <v>2</v>
      </c>
      <c r="L74" s="42" t="n">
        <v>2</v>
      </c>
      <c r="M74" s="42" t="n">
        <v>3</v>
      </c>
      <c r="N74" s="42" t="n">
        <v>1</v>
      </c>
      <c r="O74" s="42" t="n">
        <v>2</v>
      </c>
      <c r="P74" s="42" t="n">
        <v>1</v>
      </c>
      <c r="Q74" s="42" t="n">
        <v>2</v>
      </c>
      <c r="R74" s="42" t="n">
        <v>1</v>
      </c>
      <c r="S74" s="42" t="n">
        <v>1</v>
      </c>
      <c r="T74" s="42" t="n">
        <v>2</v>
      </c>
      <c r="U74" s="42" t="n">
        <v>2</v>
      </c>
      <c r="V74" s="42" t="n">
        <v>3</v>
      </c>
      <c r="W74" s="41" t="n">
        <v>2</v>
      </c>
      <c r="X74" s="42" t="n">
        <v>1</v>
      </c>
      <c r="Y74" s="42" t="n">
        <v>2</v>
      </c>
      <c r="Z74" s="42" t="n">
        <v>2</v>
      </c>
      <c r="AA74" s="42" t="n">
        <v>1</v>
      </c>
      <c r="AB74" s="42" t="n">
        <v>2</v>
      </c>
      <c r="AC74" s="43" t="n">
        <v>2</v>
      </c>
    </row>
    <row r="75" customFormat="false" ht="13.2" hidden="false" customHeight="false" outlineLevel="0" collapsed="false">
      <c r="A75" s="32"/>
      <c r="B75" s="33"/>
      <c r="C75" s="34"/>
      <c r="D75" s="35" t="str">
        <f aca="false">IF(D4=D74,3,"")</f>
        <v/>
      </c>
      <c r="E75" s="35" t="str">
        <f aca="false">IF(E4=E74,3,"")</f>
        <v/>
      </c>
      <c r="F75" s="36" t="str">
        <f aca="false">IF(F4=F74,3,"")</f>
        <v/>
      </c>
      <c r="G75" s="36" t="str">
        <f aca="false">IF(G4=G74,3,"")</f>
        <v/>
      </c>
      <c r="H75" s="36" t="str">
        <f aca="false">IF(H4=H74,3,"")</f>
        <v/>
      </c>
      <c r="I75" s="36" t="str">
        <f aca="false">IF(I4=I74,3,"")</f>
        <v/>
      </c>
      <c r="J75" s="36" t="str">
        <f aca="false">IF(J4=J74,3,"")</f>
        <v/>
      </c>
      <c r="K75" s="36" t="n">
        <f aca="false">IF(K4=K74,3,"")</f>
        <v>3</v>
      </c>
      <c r="L75" s="36" t="str">
        <f aca="false">IF(L4=L74,3,"")</f>
        <v/>
      </c>
      <c r="M75" s="36" t="str">
        <f aca="false">IF(M4=M74,3,"")</f>
        <v/>
      </c>
      <c r="N75" s="35" t="str">
        <f aca="false">IF(N4=N74,3,"")</f>
        <v/>
      </c>
      <c r="O75" s="36" t="n">
        <f aca="false">IF(O4=O74,3,"")</f>
        <v>3</v>
      </c>
      <c r="P75" s="36" t="str">
        <f aca="false">IF(P4=P74,3,"")</f>
        <v/>
      </c>
      <c r="Q75" s="36" t="str">
        <f aca="false">IF(Q4=Q74,3,"")</f>
        <v/>
      </c>
      <c r="R75" s="36" t="n">
        <f aca="false">IF(R4=R74,3,"")</f>
        <v>3</v>
      </c>
      <c r="S75" s="36" t="n">
        <f aca="false">IF(S4=S74,3,"")</f>
        <v>3</v>
      </c>
      <c r="T75" s="36" t="str">
        <f aca="false">IF(T4=T74,3,"")</f>
        <v/>
      </c>
      <c r="U75" s="36" t="str">
        <f aca="false">IF(U4=U74,3,"")</f>
        <v/>
      </c>
      <c r="V75" s="36" t="str">
        <f aca="false">IF(V4=V74,3,"")</f>
        <v/>
      </c>
      <c r="W75" s="35" t="str">
        <f aca="false">IF(W4=W74,3,"")</f>
        <v/>
      </c>
      <c r="X75" s="36" t="str">
        <f aca="false">IF(X4=X74,3,"")</f>
        <v/>
      </c>
      <c r="Y75" s="36" t="str">
        <f aca="false">IF(Y4=Y74,3,"")</f>
        <v/>
      </c>
      <c r="Z75" s="36" t="str">
        <f aca="false">IF(Z4=Z74,3,"")</f>
        <v/>
      </c>
      <c r="AA75" s="36" t="n">
        <f aca="false">IF(AA4=AA74,3,"")</f>
        <v>3</v>
      </c>
      <c r="AB75" s="36" t="n">
        <f aca="false">IF(AB4=AB74,3,"")</f>
        <v>3</v>
      </c>
      <c r="AC75" s="37" t="str">
        <f aca="false">IF(AC4=AC74,3,"")</f>
        <v/>
      </c>
    </row>
    <row r="76" customFormat="false" ht="13.2" hidden="false" customHeight="false" outlineLevel="0" collapsed="false">
      <c r="A76" s="26" t="n">
        <f aca="false">Blad2!B71</f>
        <v>36</v>
      </c>
      <c r="B76" s="27" t="s">
        <v>44</v>
      </c>
      <c r="C76" s="28" t="n">
        <f aca="false">SUM(D77:AC77)</f>
        <v>12</v>
      </c>
      <c r="D76" s="41" t="s">
        <v>9</v>
      </c>
      <c r="E76" s="41" t="n">
        <v>1</v>
      </c>
      <c r="F76" s="42" t="n">
        <v>2</v>
      </c>
      <c r="G76" s="42" t="n">
        <v>1</v>
      </c>
      <c r="H76" s="42" t="n">
        <v>2</v>
      </c>
      <c r="I76" s="42" t="n">
        <v>1</v>
      </c>
      <c r="J76" s="42" t="n">
        <v>1</v>
      </c>
      <c r="K76" s="42" t="n">
        <v>1</v>
      </c>
      <c r="L76" s="42" t="n">
        <v>1</v>
      </c>
      <c r="M76" s="42" t="n">
        <v>2</v>
      </c>
      <c r="N76" s="42" t="n">
        <v>2</v>
      </c>
      <c r="O76" s="42" t="n">
        <v>1</v>
      </c>
      <c r="P76" s="42" t="n">
        <v>1</v>
      </c>
      <c r="Q76" s="42" t="n">
        <v>1</v>
      </c>
      <c r="R76" s="42" t="n">
        <v>2</v>
      </c>
      <c r="S76" s="42" t="n">
        <v>2</v>
      </c>
      <c r="T76" s="42" t="n">
        <v>3</v>
      </c>
      <c r="U76" s="42" t="n">
        <v>1</v>
      </c>
      <c r="V76" s="42" t="n">
        <v>1</v>
      </c>
      <c r="W76" s="41" t="n">
        <v>2</v>
      </c>
      <c r="X76" s="42" t="n">
        <v>1</v>
      </c>
      <c r="Y76" s="42" t="n">
        <v>2</v>
      </c>
      <c r="Z76" s="42" t="n">
        <v>1</v>
      </c>
      <c r="AA76" s="42" t="n">
        <v>3</v>
      </c>
      <c r="AB76" s="42" t="n">
        <v>1</v>
      </c>
      <c r="AC76" s="43" t="n">
        <v>1</v>
      </c>
    </row>
    <row r="77" customFormat="false" ht="13.2" hidden="false" customHeight="false" outlineLevel="0" collapsed="false">
      <c r="A77" s="32"/>
      <c r="B77" s="33"/>
      <c r="C77" s="34"/>
      <c r="D77" s="35" t="str">
        <f aca="false">IF(D4=D76,3,"")</f>
        <v/>
      </c>
      <c r="E77" s="35" t="n">
        <f aca="false">IF(E4=E76,3,"")</f>
        <v>3</v>
      </c>
      <c r="F77" s="36" t="str">
        <f aca="false">IF(F4=F76,3,"")</f>
        <v/>
      </c>
      <c r="G77" s="36" t="str">
        <f aca="false">IF(G4=G76,3,"")</f>
        <v/>
      </c>
      <c r="H77" s="36" t="str">
        <f aca="false">IF(H4=H76,3,"")</f>
        <v/>
      </c>
      <c r="I77" s="36" t="n">
        <f aca="false">IF(I4=I76,3,"")</f>
        <v>3</v>
      </c>
      <c r="J77" s="36" t="str">
        <f aca="false">IF(J4=J76,3,"")</f>
        <v/>
      </c>
      <c r="K77" s="36" t="str">
        <f aca="false">IF(K4=K76,3,"")</f>
        <v/>
      </c>
      <c r="L77" s="36" t="n">
        <f aca="false">IF(L4=L76,3,"")</f>
        <v>3</v>
      </c>
      <c r="M77" s="36" t="str">
        <f aca="false">IF(M4=M76,3,"")</f>
        <v/>
      </c>
      <c r="N77" s="35" t="str">
        <f aca="false">IF(N4=N76,3,"")</f>
        <v/>
      </c>
      <c r="O77" s="36" t="str">
        <f aca="false">IF(O4=O76,3,"")</f>
        <v/>
      </c>
      <c r="P77" s="36" t="str">
        <f aca="false">IF(P4=P76,3,"")</f>
        <v/>
      </c>
      <c r="Q77" s="36" t="str">
        <f aca="false">IF(Q4=Q76,3,"")</f>
        <v/>
      </c>
      <c r="R77" s="36" t="str">
        <f aca="false">IF(R4=R76,3,"")</f>
        <v/>
      </c>
      <c r="S77" s="36" t="str">
        <f aca="false">IF(S4=S76,3,"")</f>
        <v/>
      </c>
      <c r="T77" s="36" t="str">
        <f aca="false">IF(T4=T76,3,"")</f>
        <v/>
      </c>
      <c r="U77" s="36" t="str">
        <f aca="false">IF(U4=U76,3,"")</f>
        <v/>
      </c>
      <c r="V77" s="36" t="n">
        <f aca="false">IF(V4=V76,3,"")</f>
        <v>3</v>
      </c>
      <c r="W77" s="35" t="str">
        <f aca="false">IF(W4=W76,3,"")</f>
        <v/>
      </c>
      <c r="X77" s="36" t="str">
        <f aca="false">IF(X4=X76,3,"")</f>
        <v/>
      </c>
      <c r="Y77" s="36" t="str">
        <f aca="false">IF(Y4=Y76,3,"")</f>
        <v/>
      </c>
      <c r="Z77" s="36" t="str">
        <f aca="false">IF(Z4=Z76,3,"")</f>
        <v/>
      </c>
      <c r="AA77" s="36" t="str">
        <f aca="false">IF(AA4=AA76,3,"")</f>
        <v/>
      </c>
      <c r="AB77" s="36" t="str">
        <f aca="false">IF(AB4=AB76,3,"")</f>
        <v/>
      </c>
      <c r="AC77" s="37" t="str">
        <f aca="false">IF(AC4=AC76,3,"")</f>
        <v/>
      </c>
    </row>
    <row r="80" customFormat="false" ht="13.2" hidden="false" customHeight="false" outlineLevel="0" collapsed="false">
      <c r="B80" s="1" t="s">
        <v>45</v>
      </c>
    </row>
  </sheetData>
  <conditionalFormatting sqref="D3:AC3 D49:AC49 D48 D51:AC51 D50 D53:AC53 D52 D55:AC55 D54 D39:AC47 D56 D57:AC57 D7:AC27 D30:AC37">
    <cfRule type="expression" priority="2" aboveAverage="0" equalAverage="0" bottom="0" percent="0" rank="0" text="" dxfId="0">
      <formula>#REF!=2</formula>
    </cfRule>
  </conditionalFormatting>
  <conditionalFormatting sqref="E54:AC54">
    <cfRule type="expression" priority="3" aboveAverage="0" equalAverage="0" bottom="0" percent="0" rank="0" text="" dxfId="1">
      <formula>#REF!=2</formula>
    </cfRule>
  </conditionalFormatting>
  <conditionalFormatting sqref="E48:AC48">
    <cfRule type="expression" priority="4" aboveAverage="0" equalAverage="0" bottom="0" percent="0" rank="0" text="" dxfId="2">
      <formula>#REF!=2</formula>
    </cfRule>
  </conditionalFormatting>
  <conditionalFormatting sqref="E50:AC50">
    <cfRule type="expression" priority="5" aboveAverage="0" equalAverage="0" bottom="0" percent="0" rank="0" text="" dxfId="3">
      <formula>#REF!=2</formula>
    </cfRule>
  </conditionalFormatting>
  <conditionalFormatting sqref="E52:AC52">
    <cfRule type="expression" priority="6" aboveAverage="0" equalAverage="0" bottom="0" percent="0" rank="0" text="" dxfId="4">
      <formula>#REF!=2</formula>
    </cfRule>
  </conditionalFormatting>
  <conditionalFormatting sqref="D38">
    <cfRule type="expression" priority="7" aboveAverage="0" equalAverage="0" bottom="0" percent="0" rank="0" text="" dxfId="5">
      <formula>#REF!=2</formula>
    </cfRule>
  </conditionalFormatting>
  <conditionalFormatting sqref="E38:AC38">
    <cfRule type="expression" priority="8" aboveAverage="0" equalAverage="0" bottom="0" percent="0" rank="0" text="" dxfId="6">
      <formula>#REF!=2</formula>
    </cfRule>
  </conditionalFormatting>
  <conditionalFormatting sqref="D72:AC73">
    <cfRule type="expression" priority="9" aboveAverage="0" equalAverage="0" bottom="0" percent="0" rank="0" text="" dxfId="7">
      <formula>#REF!=2</formula>
    </cfRule>
  </conditionalFormatting>
  <conditionalFormatting sqref="E56:AC56">
    <cfRule type="expression" priority="10" aboveAverage="0" equalAverage="0" bottom="0" percent="0" rank="0" text="" dxfId="8">
      <formula>#REF!=2</formula>
    </cfRule>
  </conditionalFormatting>
  <conditionalFormatting sqref="E60:AC60">
    <cfRule type="expression" priority="11" aboveAverage="0" equalAverage="0" bottom="0" percent="0" rank="0" text="" dxfId="9">
      <formula>#REF!=2</formula>
    </cfRule>
  </conditionalFormatting>
  <conditionalFormatting sqref="E62:AC62">
    <cfRule type="expression" priority="12" aboveAverage="0" equalAverage="0" bottom="0" percent="0" rank="0" text="" dxfId="10">
      <formula>#REF!=2</formula>
    </cfRule>
  </conditionalFormatting>
  <conditionalFormatting sqref="D60 D61:AC61">
    <cfRule type="expression" priority="13" aboveAverage="0" equalAverage="0" bottom="0" percent="0" rank="0" text="" dxfId="11">
      <formula>#REF!=2</formula>
    </cfRule>
  </conditionalFormatting>
  <conditionalFormatting sqref="E64:AC64">
    <cfRule type="expression" priority="14" aboveAverage="0" equalAverage="0" bottom="0" percent="0" rank="0" text="" dxfId="12">
      <formula>#REF!=2</formula>
    </cfRule>
  </conditionalFormatting>
  <conditionalFormatting sqref="E66:AC66">
    <cfRule type="expression" priority="15" aboveAverage="0" equalAverage="0" bottom="0" percent="0" rank="0" text="" dxfId="13">
      <formula>#REF!=2</formula>
    </cfRule>
  </conditionalFormatting>
  <conditionalFormatting sqref="D62 D63:AC63">
    <cfRule type="expression" priority="16" aboveAverage="0" equalAverage="0" bottom="0" percent="0" rank="0" text="" dxfId="14">
      <formula>#REF!=2</formula>
    </cfRule>
  </conditionalFormatting>
  <conditionalFormatting sqref="E68:AC68">
    <cfRule type="expression" priority="17" aboveAverage="0" equalAverage="0" bottom="0" percent="0" rank="0" text="" dxfId="15">
      <formula>#REF!=2</formula>
    </cfRule>
  </conditionalFormatting>
  <conditionalFormatting sqref="D64 D65:AC65">
    <cfRule type="expression" priority="18" aboveAverage="0" equalAverage="0" bottom="0" percent="0" rank="0" text="" dxfId="16">
      <formula>#REF!=2</formula>
    </cfRule>
  </conditionalFormatting>
  <conditionalFormatting sqref="D66 D67:AC67">
    <cfRule type="expression" priority="19" aboveAverage="0" equalAverage="0" bottom="0" percent="0" rank="0" text="" dxfId="17">
      <formula>#REF!=2</formula>
    </cfRule>
  </conditionalFormatting>
  <conditionalFormatting sqref="D68 D69:AC69">
    <cfRule type="expression" priority="20" aboveAverage="0" equalAverage="0" bottom="0" percent="0" rank="0" text="" dxfId="18">
      <formula>#REF!=2</formula>
    </cfRule>
  </conditionalFormatting>
  <conditionalFormatting sqref="E70:AC70">
    <cfRule type="expression" priority="21" aboveAverage="0" equalAverage="0" bottom="0" percent="0" rank="0" text="" dxfId="19">
      <formula>#REF!=2</formula>
    </cfRule>
  </conditionalFormatting>
  <conditionalFormatting sqref="D70 D71:AC71">
    <cfRule type="expression" priority="22" aboveAverage="0" equalAverage="0" bottom="0" percent="0" rank="0" text="" dxfId="20">
      <formula>#REF!=2</formula>
    </cfRule>
  </conditionalFormatting>
  <conditionalFormatting sqref="E58:AC58">
    <cfRule type="expression" priority="23" aboveAverage="0" equalAverage="0" bottom="0" percent="0" rank="0" text="" dxfId="21">
      <formula>#REF!=2</formula>
    </cfRule>
  </conditionalFormatting>
  <conditionalFormatting sqref="D74:AC75">
    <cfRule type="expression" priority="24" aboveAverage="0" equalAverage="0" bottom="0" percent="0" rank="0" text="" dxfId="22">
      <formula>#REF!=2</formula>
    </cfRule>
  </conditionalFormatting>
  <conditionalFormatting sqref="D58 D59:AC59">
    <cfRule type="expression" priority="25" aboveAverage="0" equalAverage="0" bottom="0" percent="0" rank="0" text="" dxfId="23">
      <formula>#REF!=2</formula>
    </cfRule>
  </conditionalFormatting>
  <conditionalFormatting sqref="D76:AC77">
    <cfRule type="expression" priority="26" aboveAverage="0" equalAverage="0" bottom="0" percent="0" rank="0" text="" dxfId="24">
      <formula>#REF!=2</formula>
    </cfRule>
  </conditionalFormatting>
  <conditionalFormatting sqref="D28:AC29">
    <cfRule type="expression" priority="27" aboveAverage="0" equalAverage="0" bottom="0" percent="0" rank="0" text="" dxfId="25">
      <formula>#REF!=2</formula>
    </cfRule>
  </conditionalFormatting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72" activeCellId="0" sqref="B7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.43"/>
  </cols>
  <sheetData>
    <row r="1" customFormat="false" ht="13.2" hidden="false" customHeight="false" outlineLevel="0" collapsed="false">
      <c r="A1" s="0" t="n">
        <v>1</v>
      </c>
      <c r="B1" s="0" t="n">
        <f aca="false">IF(Blad1!C5=Blad1!C6,"",A1)</f>
        <v>1</v>
      </c>
      <c r="E1" s="0" t="n">
        <v>1</v>
      </c>
    </row>
    <row r="3" customFormat="false" ht="13.2" hidden="false" customHeight="false" outlineLevel="0" collapsed="false">
      <c r="A3" s="0" t="n">
        <f aca="false">A1+1</f>
        <v>2</v>
      </c>
      <c r="B3" s="0" t="n">
        <f aca="false">IF(Blad1!C6=Blad1!C8,"",A3)</f>
        <v>2</v>
      </c>
    </row>
    <row r="5" customFormat="false" ht="13.2" hidden="false" customHeight="false" outlineLevel="0" collapsed="false">
      <c r="A5" s="0" t="n">
        <f aca="false">A3+1</f>
        <v>3</v>
      </c>
      <c r="B5" s="0" t="str">
        <f aca="false">IF(Blad1!C8=Blad1!C10,"",A5)</f>
        <v/>
      </c>
    </row>
    <row r="7" customFormat="false" ht="13.2" hidden="false" customHeight="false" outlineLevel="0" collapsed="false">
      <c r="A7" s="0" t="n">
        <f aca="false">A5+1</f>
        <v>4</v>
      </c>
      <c r="B7" s="0" t="str">
        <f aca="false">IF(Blad1!C10=Blad1!C12,"",A7)</f>
        <v/>
      </c>
    </row>
    <row r="9" customFormat="false" ht="13.2" hidden="false" customHeight="false" outlineLevel="0" collapsed="false">
      <c r="A9" s="0" t="n">
        <f aca="false">A7+1</f>
        <v>5</v>
      </c>
      <c r="B9" s="0" t="n">
        <f aca="false">IF(Blad1!C12=Blad1!C14,"",A9)</f>
        <v>5</v>
      </c>
    </row>
    <row r="11" customFormat="false" ht="13.2" hidden="false" customHeight="false" outlineLevel="0" collapsed="false">
      <c r="A11" s="0" t="n">
        <f aca="false">A9+1</f>
        <v>6</v>
      </c>
      <c r="B11" s="0" t="str">
        <f aca="false">IF(Blad1!C14=Blad1!C16,"",A11)</f>
        <v/>
      </c>
    </row>
    <row r="13" customFormat="false" ht="13.2" hidden="false" customHeight="false" outlineLevel="0" collapsed="false">
      <c r="A13" s="0" t="n">
        <f aca="false">A11+1</f>
        <v>7</v>
      </c>
      <c r="B13" s="0" t="n">
        <f aca="false">IF(Blad1!C16=Blad1!C18,"",A13)</f>
        <v>7</v>
      </c>
    </row>
    <row r="15" customFormat="false" ht="13.2" hidden="false" customHeight="false" outlineLevel="0" collapsed="false">
      <c r="A15" s="0" t="n">
        <f aca="false">A13+1</f>
        <v>8</v>
      </c>
      <c r="B15" s="0" t="str">
        <f aca="false">IF(Blad1!C18=Blad1!C20,"",A15)</f>
        <v/>
      </c>
    </row>
    <row r="17" customFormat="false" ht="13.2" hidden="false" customHeight="false" outlineLevel="0" collapsed="false">
      <c r="A17" s="0" t="n">
        <f aca="false">A15+1</f>
        <v>9</v>
      </c>
      <c r="B17" s="0" t="str">
        <f aca="false">IF(Blad1!C20=Blad1!C22,"",A17)</f>
        <v/>
      </c>
    </row>
    <row r="19" customFormat="false" ht="13.2" hidden="false" customHeight="false" outlineLevel="0" collapsed="false">
      <c r="A19" s="0" t="n">
        <f aca="false">A17+1</f>
        <v>10</v>
      </c>
      <c r="B19" s="0" t="str">
        <f aca="false">IF(Blad1!C22=Blad1!C24,"",A19)</f>
        <v/>
      </c>
    </row>
    <row r="21" customFormat="false" ht="13.2" hidden="false" customHeight="false" outlineLevel="0" collapsed="false">
      <c r="A21" s="0" t="n">
        <f aca="false">A19+1</f>
        <v>11</v>
      </c>
      <c r="B21" s="0" t="n">
        <f aca="false">IF(Blad1!C24=Blad1!C26,"",A21)</f>
        <v>11</v>
      </c>
    </row>
    <row r="23" customFormat="false" ht="13.2" hidden="false" customHeight="false" outlineLevel="0" collapsed="false">
      <c r="A23" s="0" t="n">
        <f aca="false">A21+1</f>
        <v>12</v>
      </c>
      <c r="B23" s="0" t="str">
        <f aca="false">IF(Blad1!C26=Blad1!C28,"",A23)</f>
        <v/>
      </c>
    </row>
    <row r="25" customFormat="false" ht="13.2" hidden="false" customHeight="false" outlineLevel="0" collapsed="false">
      <c r="A25" s="0" t="n">
        <f aca="false">A23+1</f>
        <v>13</v>
      </c>
      <c r="B25" s="0" t="str">
        <f aca="false">IF(Blad1!C28=Blad1!C30,"",A25)</f>
        <v/>
      </c>
    </row>
    <row r="27" customFormat="false" ht="13.2" hidden="false" customHeight="false" outlineLevel="0" collapsed="false">
      <c r="A27" s="0" t="n">
        <f aca="false">A25+1</f>
        <v>14</v>
      </c>
      <c r="B27" s="0" t="str">
        <f aca="false">IF(Blad1!C30=Blad1!C32,"",A27)</f>
        <v/>
      </c>
    </row>
    <row r="29" customFormat="false" ht="13.2" hidden="false" customHeight="false" outlineLevel="0" collapsed="false">
      <c r="A29" s="0" t="n">
        <f aca="false">A27+1</f>
        <v>15</v>
      </c>
      <c r="B29" s="0" t="n">
        <f aca="false">IF(Blad1!C32=Blad1!C34,"",A29)</f>
        <v>15</v>
      </c>
    </row>
    <row r="31" customFormat="false" ht="13.2" hidden="false" customHeight="false" outlineLevel="0" collapsed="false">
      <c r="A31" s="0" t="n">
        <f aca="false">A29+1</f>
        <v>16</v>
      </c>
      <c r="B31" s="0" t="str">
        <f aca="false">IF(Blad1!C34=Blad1!C36,"",A31)</f>
        <v/>
      </c>
    </row>
    <row r="33" customFormat="false" ht="13.2" hidden="false" customHeight="false" outlineLevel="0" collapsed="false">
      <c r="A33" s="0" t="n">
        <f aca="false">A31+1</f>
        <v>17</v>
      </c>
      <c r="B33" s="0" t="str">
        <f aca="false">IF(Blad1!C36=Blad1!C38,"",A33)</f>
        <v/>
      </c>
    </row>
    <row r="35" customFormat="false" ht="13.2" hidden="false" customHeight="false" outlineLevel="0" collapsed="false">
      <c r="A35" s="0" t="n">
        <f aca="false">A33+1</f>
        <v>18</v>
      </c>
      <c r="B35" s="0" t="str">
        <f aca="false">IF(Blad1!C38=Blad1!C40,"",A35)</f>
        <v/>
      </c>
    </row>
    <row r="37" customFormat="false" ht="13.2" hidden="false" customHeight="false" outlineLevel="0" collapsed="false">
      <c r="A37" s="0" t="n">
        <f aca="false">A35+1</f>
        <v>19</v>
      </c>
      <c r="B37" s="0" t="str">
        <f aca="false">IF(Blad1!C40=Blad1!C42,"",A37)</f>
        <v/>
      </c>
    </row>
    <row r="39" customFormat="false" ht="13.2" hidden="false" customHeight="false" outlineLevel="0" collapsed="false">
      <c r="A39" s="0" t="n">
        <f aca="false">A37+1</f>
        <v>20</v>
      </c>
      <c r="B39" s="0" t="str">
        <f aca="false">IF(Blad1!C42=Blad1!C44,"",A39)</f>
        <v/>
      </c>
    </row>
    <row r="41" customFormat="false" ht="13.2" hidden="false" customHeight="false" outlineLevel="0" collapsed="false">
      <c r="A41" s="0" t="n">
        <f aca="false">A39+1</f>
        <v>21</v>
      </c>
      <c r="B41" s="0" t="str">
        <f aca="false">IF(Blad1!C44=Blad1!C46,"",A41)</f>
        <v/>
      </c>
    </row>
    <row r="43" customFormat="false" ht="13.2" hidden="false" customHeight="false" outlineLevel="0" collapsed="false">
      <c r="A43" s="0" t="n">
        <f aca="false">A41+1</f>
        <v>22</v>
      </c>
      <c r="B43" s="0" t="str">
        <f aca="false">IF(Blad1!C46=Blad1!C48,"",A43)</f>
        <v/>
      </c>
    </row>
    <row r="45" customFormat="false" ht="13.2" hidden="false" customHeight="false" outlineLevel="0" collapsed="false">
      <c r="A45" s="0" t="n">
        <f aca="false">A43+1</f>
        <v>23</v>
      </c>
      <c r="B45" s="0" t="n">
        <f aca="false">IF(Blad1!C48=Blad1!C50,"",A45)</f>
        <v>23</v>
      </c>
    </row>
    <row r="47" customFormat="false" ht="13.2" hidden="false" customHeight="false" outlineLevel="0" collapsed="false">
      <c r="A47" s="0" t="n">
        <f aca="false">A45+1</f>
        <v>24</v>
      </c>
      <c r="B47" s="0" t="str">
        <f aca="false">IF(Blad1!C50=Blad1!C52,"",A47)</f>
        <v/>
      </c>
    </row>
    <row r="49" customFormat="false" ht="13.2" hidden="false" customHeight="false" outlineLevel="0" collapsed="false">
      <c r="A49" s="0" t="n">
        <f aca="false">A47+1</f>
        <v>25</v>
      </c>
      <c r="B49" s="0" t="str">
        <f aca="false">IF(Blad1!C52=Blad1!C54,"",A49)</f>
        <v/>
      </c>
    </row>
    <row r="51" customFormat="false" ht="13.2" hidden="false" customHeight="false" outlineLevel="0" collapsed="false">
      <c r="A51" s="0" t="n">
        <f aca="false">A49+1</f>
        <v>26</v>
      </c>
      <c r="B51" s="0" t="str">
        <f aca="false">IF(Blad1!C54=Blad1!C56,"",A51)</f>
        <v/>
      </c>
    </row>
    <row r="53" customFormat="false" ht="13.2" hidden="false" customHeight="false" outlineLevel="0" collapsed="false">
      <c r="A53" s="0" t="n">
        <f aca="false">A51+1</f>
        <v>27</v>
      </c>
      <c r="B53" s="0" t="str">
        <f aca="false">IF(Blad1!C56=Blad1!C58,"",A53)</f>
        <v/>
      </c>
    </row>
    <row r="55" customFormat="false" ht="13.2" hidden="false" customHeight="false" outlineLevel="0" collapsed="false">
      <c r="A55" s="0" t="n">
        <f aca="false">A53+1</f>
        <v>28</v>
      </c>
      <c r="B55" s="0" t="n">
        <f aca="false">IF(Blad1!C58=Blad1!C60,"",A55)</f>
        <v>28</v>
      </c>
    </row>
    <row r="57" customFormat="false" ht="13.2" hidden="false" customHeight="false" outlineLevel="0" collapsed="false">
      <c r="A57" s="0" t="n">
        <f aca="false">A55+1</f>
        <v>29</v>
      </c>
      <c r="B57" s="0" t="str">
        <f aca="false">IF(Blad1!C60=Blad1!C62,"",A57)</f>
        <v/>
      </c>
    </row>
    <row r="59" customFormat="false" ht="13.2" hidden="false" customHeight="false" outlineLevel="0" collapsed="false">
      <c r="A59" s="0" t="n">
        <f aca="false">A57+1</f>
        <v>30</v>
      </c>
      <c r="B59" s="0" t="str">
        <f aca="false">IF(Blad1!C62=Blad1!C64,"",A59)</f>
        <v/>
      </c>
    </row>
    <row r="61" customFormat="false" ht="13.2" hidden="false" customHeight="false" outlineLevel="0" collapsed="false">
      <c r="A61" s="0" t="n">
        <f aca="false">A59+1</f>
        <v>31</v>
      </c>
      <c r="B61" s="0" t="str">
        <f aca="false">IF(Blad1!C64=Blad1!C66,"",A61)</f>
        <v/>
      </c>
    </row>
    <row r="63" customFormat="false" ht="13.2" hidden="false" customHeight="false" outlineLevel="0" collapsed="false">
      <c r="A63" s="0" t="n">
        <f aca="false">A61+1</f>
        <v>32</v>
      </c>
      <c r="B63" s="0" t="str">
        <f aca="false">IF(Blad1!C66=Blad1!C68,"",A63)</f>
        <v/>
      </c>
    </row>
    <row r="65" customFormat="false" ht="13.2" hidden="false" customHeight="false" outlineLevel="0" collapsed="false">
      <c r="A65" s="0" t="n">
        <f aca="false">A63+1</f>
        <v>33</v>
      </c>
      <c r="B65" s="0" t="str">
        <f aca="false">IF(Blad1!C68=Blad1!C70,"",A65)</f>
        <v/>
      </c>
    </row>
    <row r="67" customFormat="false" ht="13.2" hidden="false" customHeight="false" outlineLevel="0" collapsed="false">
      <c r="A67" s="0" t="n">
        <f aca="false">A65+1</f>
        <v>34</v>
      </c>
      <c r="B67" s="0" t="n">
        <f aca="false">IF(Blad1!C70=Blad1!C72,"",A67)</f>
        <v>34</v>
      </c>
    </row>
    <row r="69" customFormat="false" ht="13.2" hidden="false" customHeight="false" outlineLevel="0" collapsed="false">
      <c r="A69" s="0" t="n">
        <f aca="false">A67+1</f>
        <v>35</v>
      </c>
      <c r="B69" s="0" t="str">
        <f aca="false">IF(Blad1!C72=Blad1!C74,"",A69)</f>
        <v/>
      </c>
    </row>
    <row r="71" customFormat="false" ht="13.2" hidden="false" customHeight="false" outlineLevel="0" collapsed="false">
      <c r="A71" s="0" t="n">
        <f aca="false">A69+1</f>
        <v>36</v>
      </c>
      <c r="B71" s="0" t="n">
        <f aca="false">IF(Blad1!C74=Blad1!C76,"",A71)</f>
        <v>36</v>
      </c>
    </row>
    <row r="73" customFormat="false" ht="13.2" hidden="false" customHeight="false" outlineLevel="0" collapsed="false">
      <c r="A73" s="0" t="n">
        <f aca="false">A71+1</f>
        <v>37</v>
      </c>
      <c r="B73" s="0" t="e">
        <f aca="false">IF(#REF!=#REF!,"",A73)</f>
        <v>#REF!</v>
      </c>
    </row>
    <row r="75" customFormat="false" ht="13.2" hidden="false" customHeight="false" outlineLevel="0" collapsed="false">
      <c r="A75" s="0" t="n">
        <f aca="false">A73+1</f>
        <v>38</v>
      </c>
      <c r="B75" s="0" t="e">
        <f aca="false">IF(#REF!=#REF!,"",A75)</f>
        <v>#REF!</v>
      </c>
    </row>
    <row r="77" customFormat="false" ht="13.2" hidden="false" customHeight="false" outlineLevel="0" collapsed="false">
      <c r="A77" s="0" t="n">
        <f aca="false">A75+1</f>
        <v>39</v>
      </c>
      <c r="B77" s="0" t="e">
        <f aca="false">IF(#REF!=#REF!,"",A77)</f>
        <v>#REF!</v>
      </c>
    </row>
    <row r="79" customFormat="false" ht="13.2" hidden="false" customHeight="false" outlineLevel="0" collapsed="false">
      <c r="A79" s="0" t="n">
        <f aca="false">A77+1</f>
        <v>40</v>
      </c>
      <c r="B79" s="0" t="e">
        <f aca="false">IF(#REF!=#REF!,"",A79)</f>
        <v>#REF!</v>
      </c>
    </row>
    <row r="81" customFormat="false" ht="13.2" hidden="false" customHeight="false" outlineLevel="0" collapsed="false">
      <c r="A81" s="0" t="n">
        <f aca="false">A79+1</f>
        <v>41</v>
      </c>
      <c r="B81" s="0" t="e">
        <f aca="false">IF(#REF!=#REF!,"",A81)</f>
        <v>#REF!</v>
      </c>
    </row>
    <row r="83" customFormat="false" ht="13.2" hidden="false" customHeight="false" outlineLevel="0" collapsed="false">
      <c r="A83" s="0" t="n">
        <f aca="false">A81+1</f>
        <v>42</v>
      </c>
      <c r="B83" s="0" t="e">
        <f aca="false">IF(#REF!=#REF!,"",A83)</f>
        <v>#REF!</v>
      </c>
    </row>
    <row r="85" customFormat="false" ht="13.2" hidden="false" customHeight="false" outlineLevel="0" collapsed="false">
      <c r="A85" s="0" t="n">
        <f aca="false">A83+1</f>
        <v>43</v>
      </c>
      <c r="B85" s="0" t="e">
        <f aca="false">IF(#REF!=#REF!,"",A85)</f>
        <v>#REF!</v>
      </c>
    </row>
    <row r="87" customFormat="false" ht="13.2" hidden="false" customHeight="false" outlineLevel="0" collapsed="false">
      <c r="A87" s="0" t="n">
        <f aca="false">A85+1</f>
        <v>44</v>
      </c>
      <c r="B87" s="0" t="e">
        <f aca="false">IF(#REF!=#REF!,"",A87)</f>
        <v>#REF!</v>
      </c>
    </row>
    <row r="89" customFormat="false" ht="13.2" hidden="false" customHeight="false" outlineLevel="0" collapsed="false">
      <c r="A89" s="0" t="n">
        <f aca="false">A87+1</f>
        <v>45</v>
      </c>
      <c r="B89" s="0" t="e">
        <f aca="false">IF(#REF!=#REF!,"",A89)</f>
        <v>#REF!</v>
      </c>
    </row>
    <row r="91" customFormat="false" ht="13.2" hidden="false" customHeight="false" outlineLevel="0" collapsed="false">
      <c r="A91" s="0" t="n">
        <f aca="false">A89+1</f>
        <v>46</v>
      </c>
      <c r="B91" s="0" t="e">
        <f aca="false">IF(#REF!=#REF!,"",A91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</cols>
  <sheetData>
    <row r="1" customFormat="false" ht="13.2" hidden="false" customHeight="false" outlineLevel="0" collapsed="false">
      <c r="A1" s="0" t="s">
        <v>46</v>
      </c>
    </row>
    <row r="3" customFormat="false" ht="13.2" hidden="false" customHeight="false" outlineLevel="0" collapsed="false">
      <c r="A3" s="0" t="n">
        <v>1</v>
      </c>
      <c r="B3" s="0" t="s">
        <v>47</v>
      </c>
    </row>
    <row r="4" customFormat="false" ht="13.2" hidden="false" customHeight="false" outlineLevel="0" collapsed="false">
      <c r="A4" s="0" t="n">
        <v>2</v>
      </c>
      <c r="B4" s="0" t="s">
        <v>48</v>
      </c>
    </row>
    <row r="5" customFormat="false" ht="13.2" hidden="false" customHeight="false" outlineLevel="0" collapsed="false">
      <c r="A5" s="0" t="n">
        <v>3</v>
      </c>
      <c r="B5" s="0" t="s">
        <v>49</v>
      </c>
    </row>
    <row r="6" customFormat="false" ht="13.2" hidden="false" customHeight="false" outlineLevel="0" collapsed="false">
      <c r="A6" s="0" t="n">
        <v>4</v>
      </c>
      <c r="B6" s="0" t="s">
        <v>50</v>
      </c>
    </row>
    <row r="7" customFormat="false" ht="13.2" hidden="false" customHeight="false" outlineLevel="0" collapsed="false">
      <c r="A7" s="0" t="n">
        <v>5</v>
      </c>
      <c r="B7" s="0" t="s">
        <v>51</v>
      </c>
    </row>
    <row r="8" customFormat="false" ht="13.2" hidden="false" customHeight="false" outlineLevel="0" collapsed="false">
      <c r="A8" s="0" t="n">
        <v>6</v>
      </c>
      <c r="B8" s="0" t="s">
        <v>52</v>
      </c>
    </row>
    <row r="9" customFormat="false" ht="13.2" hidden="false" customHeight="false" outlineLevel="0" collapsed="false">
      <c r="A9" s="0" t="n">
        <v>7</v>
      </c>
      <c r="B9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8T13:15:03Z</dcterms:created>
  <dc:creator>Henri van Lieshout</dc:creator>
  <dc:description/>
  <dc:language>en-US</dc:language>
  <cp:lastModifiedBy>Harrie</cp:lastModifiedBy>
  <cp:lastPrinted>2018-11-26T17:29:08Z</cp:lastPrinted>
  <dcterms:modified xsi:type="dcterms:W3CDTF">2022-05-30T20:19:48Z</dcterms:modified>
  <cp:revision>0</cp:revision>
  <dc:subject/>
  <dc:title/>
</cp:coreProperties>
</file>